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Puchar Polski Dryland 2010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3">
  <si>
    <t xml:space="preserve">PUCHAR POLSKI DRYLAND 2011</t>
  </si>
  <si>
    <t xml:space="preserve">KATEGORIA </t>
  </si>
  <si>
    <t xml:space="preserve">A</t>
  </si>
  <si>
    <t xml:space="preserve">Pruszcz Gd.</t>
  </si>
  <si>
    <t xml:space="preserve">Minikowo</t>
  </si>
  <si>
    <t xml:space="preserve">Zdunowice</t>
  </si>
  <si>
    <t xml:space="preserve">Lipusz</t>
  </si>
  <si>
    <t xml:space="preserve">Mikołów</t>
  </si>
  <si>
    <t xml:space="preserve">Kędzierzyn</t>
  </si>
  <si>
    <t xml:space="preserve">Razem</t>
  </si>
  <si>
    <t xml:space="preserve">Bugaj Grzegorz</t>
  </si>
  <si>
    <t xml:space="preserve">Travois</t>
  </si>
  <si>
    <t xml:space="preserve">Janecki Krzysztof</t>
  </si>
  <si>
    <t xml:space="preserve">Husky Fan</t>
  </si>
  <si>
    <t xml:space="preserve">Suwalska Anna</t>
  </si>
  <si>
    <t xml:space="preserve">Durango-Rimo</t>
  </si>
  <si>
    <t xml:space="preserve">Wysocki Henryk</t>
  </si>
  <si>
    <t xml:space="preserve">Husky Fam</t>
  </si>
  <si>
    <t xml:space="preserve">Radłowski Tomasz</t>
  </si>
  <si>
    <t xml:space="preserve">Cze-Mi</t>
  </si>
  <si>
    <t xml:space="preserve">Reszka Damian</t>
  </si>
  <si>
    <t xml:space="preserve">KSiP Zorza</t>
  </si>
  <si>
    <t xml:space="preserve">Burzyński Grzegorz</t>
  </si>
  <si>
    <t xml:space="preserve">B0</t>
  </si>
  <si>
    <t xml:space="preserve">Bajer Anna</t>
  </si>
  <si>
    <t xml:space="preserve">Biały Kieł</t>
  </si>
  <si>
    <t xml:space="preserve">Subiel Piotr</t>
  </si>
  <si>
    <t xml:space="preserve">Świerżewski Marcin</t>
  </si>
  <si>
    <t xml:space="preserve">Świderski Michał</t>
  </si>
  <si>
    <t xml:space="preserve">Grey</t>
  </si>
  <si>
    <t xml:space="preserve">B1</t>
  </si>
  <si>
    <t xml:space="preserve">Kunert Zbigniew</t>
  </si>
  <si>
    <t xml:space="preserve">Kotwasiński Dominik</t>
  </si>
  <si>
    <t xml:space="preserve">Wataha</t>
  </si>
  <si>
    <t xml:space="preserve">Kunert Kamil</t>
  </si>
  <si>
    <t xml:space="preserve">Wyrwas Adam</t>
  </si>
  <si>
    <t xml:space="preserve">Sfora Nakielska</t>
  </si>
  <si>
    <t xml:space="preserve">Podbiełkowski Grzegorz</t>
  </si>
  <si>
    <t xml:space="preserve">Sfora</t>
  </si>
  <si>
    <t xml:space="preserve">B2</t>
  </si>
  <si>
    <t xml:space="preserve">Świniarski Józef</t>
  </si>
  <si>
    <t xml:space="preserve">Sołek Jolanta</t>
  </si>
  <si>
    <t xml:space="preserve">Siewiorek Marzena</t>
  </si>
  <si>
    <t xml:space="preserve">C0</t>
  </si>
  <si>
    <t xml:space="preserve">Paczyński Łukasz</t>
  </si>
  <si>
    <t xml:space="preserve">Faber Grzegorz</t>
  </si>
  <si>
    <t xml:space="preserve">Tracz Igor</t>
  </si>
  <si>
    <t xml:space="preserve">Amberdog</t>
  </si>
  <si>
    <t xml:space="preserve">Kruczoń Dominik Jacek</t>
  </si>
  <si>
    <t xml:space="preserve">Nome</t>
  </si>
  <si>
    <t xml:space="preserve">Hachoł Grzegorz</t>
  </si>
  <si>
    <t xml:space="preserve">Rychwalska Agnieszka</t>
  </si>
  <si>
    <t xml:space="preserve">KsiP Zorza</t>
  </si>
  <si>
    <t xml:space="preserve">Rolewska Aleksandra</t>
  </si>
  <si>
    <t xml:space="preserve">Wiśniewska Joanna</t>
  </si>
  <si>
    <t xml:space="preserve">Brzank Mateusz</t>
  </si>
  <si>
    <t xml:space="preserve">Pawłowska Beata</t>
  </si>
  <si>
    <t xml:space="preserve">C1</t>
  </si>
  <si>
    <t xml:space="preserve">Rakocy Krystian (junior)</t>
  </si>
  <si>
    <t xml:space="preserve">Kalaciński Robert</t>
  </si>
  <si>
    <t xml:space="preserve">Koczorowski Tonmasz</t>
  </si>
  <si>
    <t xml:space="preserve">Stawicki Dariusz</t>
  </si>
  <si>
    <t xml:space="preserve">Domański Adrian</t>
  </si>
  <si>
    <t xml:space="preserve">Kemuś Jarosław</t>
  </si>
  <si>
    <t xml:space="preserve">Dobrowolski Tomasz</t>
  </si>
  <si>
    <t xml:space="preserve">C2</t>
  </si>
  <si>
    <t xml:space="preserve">Stawowczyk Waldemar</t>
  </si>
  <si>
    <t xml:space="preserve">Mordzonek Agata</t>
  </si>
  <si>
    <t xml:space="preserve">Wydra Grzegorz</t>
  </si>
  <si>
    <t xml:space="preserve">Inuit</t>
  </si>
  <si>
    <t xml:space="preserve">Ćmiel Adam</t>
  </si>
  <si>
    <t xml:space="preserve">nz</t>
  </si>
  <si>
    <t xml:space="preserve">Waśkowski Mirosław</t>
  </si>
  <si>
    <t xml:space="preserve">Radłowski Roman</t>
  </si>
  <si>
    <t xml:space="preserve">Słowik Jakub</t>
  </si>
  <si>
    <t xml:space="preserve">D0</t>
  </si>
  <si>
    <t xml:space="preserve">Jarecka Agnieszka</t>
  </si>
  <si>
    <t xml:space="preserve">Tracz Olgierd</t>
  </si>
  <si>
    <t xml:space="preserve">Włosik Michał</t>
  </si>
  <si>
    <t xml:space="preserve">Procelewski Krzysztof</t>
  </si>
  <si>
    <t xml:space="preserve">D1</t>
  </si>
  <si>
    <t xml:space="preserve">Malik Rafał</t>
  </si>
  <si>
    <t xml:space="preserve">Morawiec Agnieszka</t>
  </si>
  <si>
    <t xml:space="preserve">Witek Tomasz</t>
  </si>
  <si>
    <t xml:space="preserve">kSiP Zorza</t>
  </si>
  <si>
    <t xml:space="preserve">Kapsa Grażyna</t>
  </si>
  <si>
    <t xml:space="preserve">Taris</t>
  </si>
  <si>
    <t xml:space="preserve">Kubiczek Alicja</t>
  </si>
  <si>
    <t xml:space="preserve">Kostrzanowska Anna</t>
  </si>
  <si>
    <t xml:space="preserve">Łachacz Jolanta</t>
  </si>
  <si>
    <t xml:space="preserve">Grabara Paweł</t>
  </si>
  <si>
    <t xml:space="preserve">D2</t>
  </si>
  <si>
    <t xml:space="preserve">Orzech Krzysztof</t>
  </si>
  <si>
    <t xml:space="preserve">Szara Wilczyca</t>
  </si>
  <si>
    <t xml:space="preserve">Błach Agnieszka</t>
  </si>
  <si>
    <t xml:space="preserve">Andrzejewski Andrzej</t>
  </si>
  <si>
    <t xml:space="preserve">SC1</t>
  </si>
  <si>
    <t xml:space="preserve">Nikolas Imiołczyk</t>
  </si>
  <si>
    <t xml:space="preserve">Pyrka Radosław</t>
  </si>
  <si>
    <t xml:space="preserve">Sfora  </t>
  </si>
  <si>
    <t xml:space="preserve">Kałat Jolanta</t>
  </si>
  <si>
    <t xml:space="preserve">Sokół</t>
  </si>
  <si>
    <t xml:space="preserve">Mrózek Robert</t>
  </si>
  <si>
    <t xml:space="preserve">Łukasik Adam</t>
  </si>
  <si>
    <t xml:space="preserve">Mac Wojciech</t>
  </si>
  <si>
    <t xml:space="preserve">Krzyżanowski Adam</t>
  </si>
  <si>
    <t xml:space="preserve">Paluch Sylwester</t>
  </si>
  <si>
    <t xml:space="preserve">Sokolik</t>
  </si>
  <si>
    <t xml:space="preserve">BJM</t>
  </si>
  <si>
    <t xml:space="preserve">Łukaszewski Bartosz</t>
  </si>
  <si>
    <t xml:space="preserve">Długołęcki Marek</t>
  </si>
  <si>
    <t xml:space="preserve">Armexim</t>
  </si>
  <si>
    <t xml:space="preserve">Liszka Grzegorz</t>
  </si>
  <si>
    <t xml:space="preserve">Sitek Ryszard</t>
  </si>
  <si>
    <t xml:space="preserve">Kostrzewa Mariusz (nb)</t>
  </si>
  <si>
    <t xml:space="preserve">Rusak Michał</t>
  </si>
  <si>
    <t xml:space="preserve">Włosik Radosław</t>
  </si>
  <si>
    <t xml:space="preserve">Bury Marek</t>
  </si>
  <si>
    <t xml:space="preserve">Szach Andrzej</t>
  </si>
  <si>
    <t xml:space="preserve">Śnigier Sławomir</t>
  </si>
  <si>
    <t xml:space="preserve">Jasiczak Kajetan</t>
  </si>
  <si>
    <t xml:space="preserve">BJK</t>
  </si>
  <si>
    <t xml:space="preserve">Kaczyńska Agata (junior)</t>
  </si>
  <si>
    <t xml:space="preserve">Wydrowska Elżbieta</t>
  </si>
  <si>
    <t xml:space="preserve">Nowroth Justyna</t>
  </si>
  <si>
    <t xml:space="preserve">Błach Marlena (junior)</t>
  </si>
  <si>
    <t xml:space="preserve">Bieniek Aleksandra (junior)</t>
  </si>
  <si>
    <t xml:space="preserve">Nyga Ewa</t>
  </si>
  <si>
    <t xml:space="preserve">CCM</t>
  </si>
  <si>
    <t xml:space="preserve">Paluch Krzysztof</t>
  </si>
  <si>
    <t xml:space="preserve">Brylewski Mateusz</t>
  </si>
  <si>
    <t xml:space="preserve">Gawor Dominik (junior)</t>
  </si>
  <si>
    <t xml:space="preserve">Imiołczyk Nikolas</t>
  </si>
  <si>
    <t xml:space="preserve">Stefanek Jacek (SS2)</t>
  </si>
  <si>
    <t xml:space="preserve">Sroka Bartłomiej (junior)</t>
  </si>
  <si>
    <t xml:space="preserve">Wysocki Henryk (SS2)</t>
  </si>
  <si>
    <t xml:space="preserve">Biegański Krzysztof</t>
  </si>
  <si>
    <t xml:space="preserve">Hoppe Adrian</t>
  </si>
  <si>
    <t xml:space="preserve">Pruchniewicz Krzysztof (SS2)</t>
  </si>
  <si>
    <t xml:space="preserve">Mirek Waldemar (SS2)</t>
  </si>
  <si>
    <t xml:space="preserve">Hoppe Jakub (junior)</t>
  </si>
  <si>
    <t xml:space="preserve">Lewandowski Andrzej (SS2)</t>
  </si>
  <si>
    <t xml:space="preserve">Imiołczyk Krzysztof</t>
  </si>
  <si>
    <t xml:space="preserve">Koczwara Norbert (SS2)</t>
  </si>
  <si>
    <t xml:space="preserve">CCK</t>
  </si>
  <si>
    <t xml:space="preserve">Rodo Anna</t>
  </si>
  <si>
    <t xml:space="preserve">Borkowska Karina (junior)</t>
  </si>
  <si>
    <t xml:space="preserve">Sfota Nakieldka</t>
  </si>
  <si>
    <t xml:space="preserve">Jurek Weronika</t>
  </si>
  <si>
    <t xml:space="preserve">Stefanek Iwona (SS1)</t>
  </si>
  <si>
    <t xml:space="preserve">Zańko Magdalena</t>
  </si>
  <si>
    <t xml:space="preserve">Gałuszka Kinga (junior)</t>
  </si>
  <si>
    <t xml:space="preserve">Porc Małgorzata (SS1)</t>
  </si>
  <si>
    <t xml:space="preserve">Pasierb Anna</t>
  </si>
  <si>
    <t xml:space="preserve">Amarok</t>
  </si>
  <si>
    <t xml:space="preserve">CCM SS2</t>
  </si>
  <si>
    <t xml:space="preserve">CCK SS1</t>
  </si>
  <si>
    <t xml:space="preserve">CCJS M</t>
  </si>
  <si>
    <t xml:space="preserve">Gawor Dominik</t>
  </si>
  <si>
    <t xml:space="preserve">Bartłomiej Sroka</t>
  </si>
  <si>
    <t xml:space="preserve">Hoppe Jakub</t>
  </si>
  <si>
    <t xml:space="preserve">Grabara Bartek</t>
  </si>
  <si>
    <t xml:space="preserve">CCJS K</t>
  </si>
  <si>
    <t xml:space="preserve">Borkowska Karina</t>
  </si>
  <si>
    <t xml:space="preserve">Gałuszka Kinga</t>
  </si>
  <si>
    <t xml:space="preserve">CCJM M</t>
  </si>
  <si>
    <t xml:space="preserve">Paluch Mateusz</t>
  </si>
  <si>
    <t xml:space="preserve">Paleczny Michał</t>
  </si>
  <si>
    <t xml:space="preserve">CCML K</t>
  </si>
  <si>
    <t xml:space="preserve">Pamuła Kinga</t>
  </si>
  <si>
    <t xml:space="preserve">CCML M</t>
  </si>
  <si>
    <t xml:space="preserve">Guguła Adrian</t>
  </si>
  <si>
    <t xml:space="preserve">Paluch Ka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###############"/>
    <numFmt numFmtId="167" formatCode="@"/>
    <numFmt numFmtId="168" formatCode="General"/>
    <numFmt numFmtId="169" formatCode="mm:ss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pane xSplit="0" ySplit="1" topLeftCell="BM109" activePane="bottomLeft" state="split"/>
      <selection pane="topLeft" activeCell="A167" activeCellId="0" sqref="A167"/>
      <selection pane="bottomLeft" activeCell="A129" activeCellId="0" sqref="A129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10" min="4" style="2" width="12.28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4"/>
    </row>
    <row r="2" customFormat="false" ht="11.25" hidden="false" customHeight="true" outlineLevel="0" collapsed="false">
      <c r="B2" s="5" t="s">
        <v>0</v>
      </c>
      <c r="F2" s="6"/>
      <c r="G2" s="6"/>
    </row>
    <row r="3" customFormat="false" ht="11.25" hidden="false" customHeight="true" outlineLevel="0" collapsed="false">
      <c r="B3" s="7"/>
    </row>
    <row r="4" customFormat="false" ht="14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4"/>
    </row>
    <row r="6" customFormat="false" ht="11.2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J6" s="16"/>
    </row>
    <row r="7" customFormat="false" ht="15.75" hidden="false" customHeight="true" outlineLevel="0" collapsed="false">
      <c r="A7" s="17"/>
      <c r="B7" s="18" t="s">
        <v>1</v>
      </c>
      <c r="C7" s="18" t="s">
        <v>2</v>
      </c>
      <c r="D7" s="19" t="s">
        <v>3</v>
      </c>
      <c r="E7" s="20" t="s">
        <v>4</v>
      </c>
      <c r="F7" s="20" t="s">
        <v>5</v>
      </c>
      <c r="G7" s="20" t="s">
        <v>6</v>
      </c>
      <c r="H7" s="20" t="s">
        <v>7</v>
      </c>
      <c r="I7" s="20" t="s">
        <v>8</v>
      </c>
      <c r="J7" s="21" t="s">
        <v>9</v>
      </c>
    </row>
    <row r="8" customFormat="false" ht="14.25" hidden="false" customHeight="true" outlineLevel="0" collapsed="false">
      <c r="A8" s="22" t="n">
        <v>1</v>
      </c>
      <c r="B8" s="23" t="s">
        <v>10</v>
      </c>
      <c r="C8" s="23" t="s">
        <v>11</v>
      </c>
      <c r="D8" s="24"/>
      <c r="E8" s="24"/>
      <c r="F8" s="24"/>
      <c r="G8" s="24"/>
      <c r="H8" s="24" t="n">
        <v>561</v>
      </c>
      <c r="I8" s="24" t="n">
        <v>975</v>
      </c>
      <c r="J8" s="25" t="n">
        <f aca="false">IF(COUNT(D8:I8)&gt;4,LARGE(D8:I8,1)+LARGE(D8:I8,2)+LARGE(D8:I8,3)+LARGE(D8:I8,4),SUM(D8:I8))</f>
        <v>1536</v>
      </c>
    </row>
    <row r="9" customFormat="false" ht="14.25" hidden="false" customHeight="true" outlineLevel="0" collapsed="false">
      <c r="A9" s="1" t="n">
        <v>2</v>
      </c>
      <c r="B9" s="26" t="s">
        <v>12</v>
      </c>
      <c r="C9" s="26" t="s">
        <v>13</v>
      </c>
      <c r="D9" s="24"/>
      <c r="E9" s="24" t="n">
        <v>200</v>
      </c>
      <c r="F9" s="24"/>
      <c r="G9" s="24" t="n">
        <v>1000</v>
      </c>
      <c r="H9" s="24"/>
      <c r="I9" s="24"/>
      <c r="J9" s="25" t="n">
        <f aca="false">IF(COUNT(D9:I9)&gt;4,LARGE(D9:I9,1)+LARGE(D9:I9,2)+LARGE(D9:I9,3)+LARGE(D9:I9,4),SUM(D9:I9))</f>
        <v>1200</v>
      </c>
    </row>
    <row r="10" customFormat="false" ht="14.25" hidden="false" customHeight="true" outlineLevel="0" collapsed="false">
      <c r="A10" s="22" t="n">
        <v>3</v>
      </c>
      <c r="B10" s="27" t="s">
        <v>14</v>
      </c>
      <c r="C10" s="27" t="s">
        <v>15</v>
      </c>
      <c r="D10" s="28"/>
      <c r="E10" s="28"/>
      <c r="F10" s="28" t="n">
        <v>1000</v>
      </c>
      <c r="G10" s="28" t="n">
        <v>0</v>
      </c>
      <c r="H10" s="28"/>
      <c r="I10" s="28"/>
      <c r="J10" s="25" t="n">
        <f aca="false">IF(COUNT(D10:I10)&gt;4,LARGE(D10:I10,1)+LARGE(D10:I10,2)+LARGE(D10:I10,3)+LARGE(D10:I10,4),SUM(D10:I10))</f>
        <v>1000</v>
      </c>
    </row>
    <row r="11" customFormat="false" ht="14.25" hidden="false" customHeight="true" outlineLevel="0" collapsed="false">
      <c r="A11" s="22" t="n">
        <v>3</v>
      </c>
      <c r="B11" s="27" t="s">
        <v>16</v>
      </c>
      <c r="C11" s="27" t="s">
        <v>17</v>
      </c>
      <c r="D11" s="28"/>
      <c r="E11" s="28"/>
      <c r="F11" s="28"/>
      <c r="G11" s="28"/>
      <c r="H11" s="28"/>
      <c r="I11" s="28" t="n">
        <v>1000</v>
      </c>
      <c r="J11" s="25" t="n">
        <f aca="false">IF(COUNT(D11:I11)&gt;4,LARGE(D11:I11,1)+LARGE(D11:I11,2)+LARGE(D11:I11,3)+LARGE(D11:I11,4),SUM(D11:I11))</f>
        <v>1000</v>
      </c>
    </row>
    <row r="12" customFormat="false" ht="14.25" hidden="false" customHeight="true" outlineLevel="0" collapsed="false">
      <c r="A12" s="1" t="n">
        <v>5</v>
      </c>
      <c r="B12" s="27" t="s">
        <v>18</v>
      </c>
      <c r="C12" s="27" t="s">
        <v>19</v>
      </c>
      <c r="D12" s="28"/>
      <c r="E12" s="28"/>
      <c r="F12" s="28"/>
      <c r="G12" s="28"/>
      <c r="H12" s="28"/>
      <c r="I12" s="28" t="n">
        <v>974</v>
      </c>
      <c r="J12" s="25" t="n">
        <f aca="false">IF(COUNT(D12:I12)&gt;4,LARGE(D12:I12,1)+LARGE(D12:I12,2)+LARGE(D12:I12,3)+LARGE(D12:I12,4),SUM(D12:I12))</f>
        <v>974</v>
      </c>
    </row>
    <row r="13" customFormat="false" ht="14.25" hidden="false" customHeight="true" outlineLevel="0" collapsed="false">
      <c r="A13" s="1" t="n">
        <v>6</v>
      </c>
      <c r="B13" s="26" t="s">
        <v>20</v>
      </c>
      <c r="C13" s="26" t="s">
        <v>21</v>
      </c>
      <c r="D13" s="24"/>
      <c r="E13" s="24"/>
      <c r="F13" s="24"/>
      <c r="G13" s="24"/>
      <c r="H13" s="24" t="n">
        <v>797</v>
      </c>
      <c r="I13" s="24"/>
      <c r="J13" s="25" t="n">
        <f aca="false">IF(COUNT(D13:I13)&gt;4,LARGE(D13:I13,1)+LARGE(D13:I13,2)+LARGE(D13:I13,3)+LARGE(D13:I13,4),SUM(D13:I13))</f>
        <v>797</v>
      </c>
    </row>
    <row r="14" customFormat="false" ht="14.25" hidden="false" customHeight="true" outlineLevel="0" collapsed="false">
      <c r="A14" s="1" t="n">
        <v>7</v>
      </c>
      <c r="B14" s="27" t="s">
        <v>22</v>
      </c>
      <c r="C14" s="27" t="s">
        <v>11</v>
      </c>
      <c r="D14" s="28" t="n">
        <v>200</v>
      </c>
      <c r="E14" s="28"/>
      <c r="F14" s="28"/>
      <c r="G14" s="28"/>
      <c r="H14" s="28"/>
      <c r="I14" s="28"/>
      <c r="J14" s="25" t="n">
        <f aca="false">IF(COUNT(D14:I14)&gt;4,LARGE(D14:I14,1)+LARGE(D14:I14,2)+LARGE(D14:I14,3)+LARGE(D14:I14,4),SUM(D14:I14))</f>
        <v>200</v>
      </c>
    </row>
    <row r="15" customFormat="false" ht="14.25" hidden="false" customHeight="true" outlineLevel="0" collapsed="false">
      <c r="B15" s="15"/>
      <c r="C15" s="15"/>
      <c r="D15" s="29"/>
      <c r="E15" s="29"/>
      <c r="F15" s="29"/>
      <c r="G15" s="29"/>
      <c r="H15" s="29"/>
      <c r="I15" s="29"/>
      <c r="J15" s="29"/>
    </row>
    <row r="16" customFormat="false" ht="14.25" hidden="false" customHeight="true" outlineLevel="0" collapsed="false">
      <c r="B16" s="17"/>
      <c r="C16" s="17"/>
      <c r="D16" s="9"/>
      <c r="E16" s="9"/>
      <c r="F16" s="9"/>
      <c r="G16" s="9"/>
      <c r="H16" s="9"/>
      <c r="I16" s="9"/>
      <c r="J16" s="9"/>
    </row>
    <row r="17" customFormat="false" ht="14.25" hidden="false" customHeight="true" outlineLevel="0" collapsed="false">
      <c r="A17" s="17"/>
      <c r="B17" s="18" t="s">
        <v>1</v>
      </c>
      <c r="C17" s="18" t="s">
        <v>23</v>
      </c>
      <c r="D17" s="19" t="s">
        <v>3</v>
      </c>
      <c r="E17" s="20" t="s">
        <v>4</v>
      </c>
      <c r="F17" s="20" t="s">
        <v>5</v>
      </c>
      <c r="G17" s="20" t="s">
        <v>6</v>
      </c>
      <c r="H17" s="20" t="s">
        <v>7</v>
      </c>
      <c r="I17" s="20" t="s">
        <v>8</v>
      </c>
      <c r="J17" s="21" t="s">
        <v>9</v>
      </c>
    </row>
    <row r="18" customFormat="false" ht="14.25" hidden="false" customHeight="true" outlineLevel="0" collapsed="false">
      <c r="A18" s="22" t="n">
        <v>1</v>
      </c>
      <c r="B18" s="23" t="s">
        <v>24</v>
      </c>
      <c r="C18" s="23" t="s">
        <v>25</v>
      </c>
      <c r="D18" s="24"/>
      <c r="E18" s="24" t="n">
        <v>200</v>
      </c>
      <c r="F18" s="24"/>
      <c r="G18" s="24" t="n">
        <v>1000</v>
      </c>
      <c r="H18" s="24" t="n">
        <v>1000</v>
      </c>
      <c r="I18" s="24" t="n">
        <v>1000</v>
      </c>
      <c r="J18" s="25" t="n">
        <f aca="false">IF(COUNT(D18:I18)&gt;4,LARGE(D18:I18,1)+LARGE(D18:I18,2)+LARGE(D18:I18,3)+LARGE(D18:I18,4),SUM(D18:I18))</f>
        <v>3200</v>
      </c>
    </row>
    <row r="19" customFormat="false" ht="14.25" hidden="false" customHeight="true" outlineLevel="0" collapsed="false">
      <c r="A19" s="22" t="n">
        <v>2</v>
      </c>
      <c r="B19" s="26" t="s">
        <v>26</v>
      </c>
      <c r="C19" s="26" t="s">
        <v>21</v>
      </c>
      <c r="D19" s="24"/>
      <c r="E19" s="24" t="n">
        <v>100</v>
      </c>
      <c r="F19" s="24" t="n">
        <v>200</v>
      </c>
      <c r="G19" s="24" t="n">
        <v>842</v>
      </c>
      <c r="H19" s="24" t="n">
        <v>850</v>
      </c>
      <c r="I19" s="24" t="n">
        <v>906</v>
      </c>
      <c r="J19" s="25" t="n">
        <f aca="false">IF(COUNT(D19:I19)&gt;4,LARGE(D19:I19,1)+LARGE(D19:I19,2)+LARGE(D19:I19,3)+LARGE(D19:I19,4),SUM(D19:I19))</f>
        <v>2798</v>
      </c>
    </row>
    <row r="20" customFormat="false" ht="14.25" hidden="false" customHeight="true" outlineLevel="0" collapsed="false">
      <c r="A20" s="22" t="n">
        <v>3</v>
      </c>
      <c r="B20" s="26" t="s">
        <v>27</v>
      </c>
      <c r="C20" s="26" t="s">
        <v>13</v>
      </c>
      <c r="D20" s="24"/>
      <c r="E20" s="24"/>
      <c r="F20" s="24"/>
      <c r="G20" s="24"/>
      <c r="H20" s="24" t="n">
        <v>971</v>
      </c>
      <c r="I20" s="24" t="n">
        <v>819</v>
      </c>
      <c r="J20" s="25" t="n">
        <f aca="false">IF(COUNT(D20:I20)&gt;4,LARGE(D20:I20,1)+LARGE(D20:I20,2)+LARGE(D20:I20,3)+LARGE(D20:I20,4),SUM(D20:I20))</f>
        <v>1790</v>
      </c>
    </row>
    <row r="21" customFormat="false" ht="14.25" hidden="false" customHeight="true" outlineLevel="0" collapsed="false">
      <c r="A21" s="22" t="n">
        <v>4</v>
      </c>
      <c r="B21" s="26" t="s">
        <v>28</v>
      </c>
      <c r="C21" s="26" t="s">
        <v>29</v>
      </c>
      <c r="D21" s="24"/>
      <c r="E21" s="24"/>
      <c r="F21" s="24"/>
      <c r="G21" s="24"/>
      <c r="H21" s="24" t="n">
        <v>667</v>
      </c>
      <c r="I21" s="24"/>
      <c r="J21" s="25" t="n">
        <f aca="false">IF(COUNT(D21:I21)&gt;4,LARGE(D21:I21,1)+LARGE(D21:I21,2)+LARGE(D21:I21,3)+LARGE(D21:I21,4),SUM(D21:I21))</f>
        <v>667</v>
      </c>
    </row>
    <row r="22" customFormat="false" ht="14.25" hidden="false" customHeight="true" outlineLevel="0" collapsed="false">
      <c r="B22" s="15"/>
      <c r="C22" s="15"/>
      <c r="D22" s="29"/>
      <c r="E22" s="29"/>
      <c r="F22" s="29"/>
      <c r="G22" s="29"/>
      <c r="H22" s="29"/>
      <c r="I22" s="29"/>
      <c r="J22" s="29"/>
    </row>
    <row r="23" customFormat="false" ht="14.25" hidden="false" customHeight="true" outlineLevel="0" collapsed="false">
      <c r="B23" s="17"/>
      <c r="C23" s="17"/>
      <c r="D23" s="9"/>
      <c r="E23" s="9"/>
      <c r="F23" s="9"/>
      <c r="G23" s="9"/>
      <c r="H23" s="9"/>
      <c r="I23" s="9"/>
      <c r="J23" s="9"/>
    </row>
    <row r="24" customFormat="false" ht="14.25" hidden="false" customHeight="true" outlineLevel="0" collapsed="false">
      <c r="A24" s="17"/>
      <c r="B24" s="18" t="s">
        <v>1</v>
      </c>
      <c r="C24" s="18" t="s">
        <v>30</v>
      </c>
      <c r="D24" s="19" t="s">
        <v>3</v>
      </c>
      <c r="E24" s="20" t="s">
        <v>4</v>
      </c>
      <c r="F24" s="20" t="s">
        <v>5</v>
      </c>
      <c r="G24" s="20" t="s">
        <v>6</v>
      </c>
      <c r="H24" s="20" t="s">
        <v>7</v>
      </c>
      <c r="I24" s="20" t="s">
        <v>8</v>
      </c>
      <c r="J24" s="21" t="s">
        <v>9</v>
      </c>
    </row>
    <row r="25" customFormat="false" ht="14.25" hidden="false" customHeight="true" outlineLevel="0" collapsed="false">
      <c r="A25" s="22" t="n">
        <v>1</v>
      </c>
      <c r="B25" s="26" t="s">
        <v>31</v>
      </c>
      <c r="C25" s="26" t="s">
        <v>13</v>
      </c>
      <c r="D25" s="24"/>
      <c r="E25" s="24"/>
      <c r="F25" s="24" t="n">
        <v>1000</v>
      </c>
      <c r="G25" s="24" t="n">
        <v>976</v>
      </c>
      <c r="H25" s="24"/>
      <c r="I25" s="24"/>
      <c r="J25" s="25" t="n">
        <f aca="false">IF(COUNT(D25:I25)&gt;4,LARGE(D25:I25,1)+LARGE(D25:I25,2)+LARGE(D25:I25,3)+LARGE(D25:I25,4),SUM(D25:I25))</f>
        <v>1976</v>
      </c>
    </row>
    <row r="26" customFormat="false" ht="14.25" hidden="false" customHeight="true" outlineLevel="0" collapsed="false">
      <c r="A26" s="22" t="n">
        <v>2</v>
      </c>
      <c r="B26" s="26" t="s">
        <v>32</v>
      </c>
      <c r="C26" s="26" t="s">
        <v>33</v>
      </c>
      <c r="D26" s="24"/>
      <c r="E26" s="24"/>
      <c r="F26" s="24" t="n">
        <v>887</v>
      </c>
      <c r="G26" s="24" t="n">
        <v>1000</v>
      </c>
      <c r="H26" s="24"/>
      <c r="I26" s="24"/>
      <c r="J26" s="25" t="n">
        <f aca="false">IF(COUNT(D26:I26)&gt;4,LARGE(D26:I26,1)+LARGE(D26:I26,2)+LARGE(D26:I26,3)+LARGE(D26:I26,4),SUM(D26:I26))</f>
        <v>1887</v>
      </c>
    </row>
    <row r="27" customFormat="false" ht="14.25" hidden="false" customHeight="true" outlineLevel="0" collapsed="false">
      <c r="A27" s="22" t="n">
        <v>3</v>
      </c>
      <c r="B27" s="23" t="s">
        <v>34</v>
      </c>
      <c r="C27" s="23" t="s">
        <v>13</v>
      </c>
      <c r="D27" s="24"/>
      <c r="E27" s="24"/>
      <c r="F27" s="24"/>
      <c r="G27" s="24"/>
      <c r="H27" s="24" t="n">
        <v>928</v>
      </c>
      <c r="I27" s="24"/>
      <c r="J27" s="25" t="n">
        <f aca="false">IF(COUNT(D27:I27)&gt;4,LARGE(D27:I27,1)+LARGE(D27:I27,2)+LARGE(D27:I27,3)+LARGE(D27:I27,4),SUM(D27:I27))</f>
        <v>928</v>
      </c>
    </row>
    <row r="28" customFormat="false" ht="14.25" hidden="false" customHeight="true" outlineLevel="0" collapsed="false">
      <c r="A28" s="22" t="n">
        <v>4</v>
      </c>
      <c r="B28" s="26" t="s">
        <v>35</v>
      </c>
      <c r="C28" s="26" t="s">
        <v>36</v>
      </c>
      <c r="D28" s="24"/>
      <c r="E28" s="24" t="n">
        <v>200</v>
      </c>
      <c r="F28" s="24"/>
      <c r="G28" s="24"/>
      <c r="H28" s="24"/>
      <c r="I28" s="24" t="n">
        <v>200</v>
      </c>
      <c r="J28" s="25" t="n">
        <f aca="false">IF(COUNT(D28:I28)&gt;4,LARGE(D28:I28,1)+LARGE(D28:I28,2)+LARGE(D28:I28,3)+LARGE(D28:I28,4),SUM(D28:I28))</f>
        <v>400</v>
      </c>
    </row>
    <row r="29" customFormat="false" ht="14.25" hidden="false" customHeight="true" outlineLevel="0" collapsed="false">
      <c r="A29" s="22" t="n">
        <v>5</v>
      </c>
      <c r="B29" s="26" t="s">
        <v>20</v>
      </c>
      <c r="C29" s="26" t="s">
        <v>21</v>
      </c>
      <c r="D29" s="24"/>
      <c r="E29" s="24" t="n">
        <v>100</v>
      </c>
      <c r="F29" s="24"/>
      <c r="G29" s="24"/>
      <c r="H29" s="24"/>
      <c r="I29" s="24" t="n">
        <v>100</v>
      </c>
      <c r="J29" s="25" t="n">
        <f aca="false">IF(COUNT(D29:I29)&gt;4,LARGE(D29:I29,1)+LARGE(D29:I29,2)+LARGE(D29:I29,3)+LARGE(D29:I29,4),SUM(D29:I29))</f>
        <v>200</v>
      </c>
    </row>
    <row r="30" customFormat="false" ht="14.25" hidden="false" customHeight="true" outlineLevel="0" collapsed="false">
      <c r="A30" s="22" t="n">
        <v>6</v>
      </c>
      <c r="B30" s="26" t="s">
        <v>37</v>
      </c>
      <c r="C30" s="26" t="s">
        <v>38</v>
      </c>
      <c r="D30" s="24"/>
      <c r="E30" s="24"/>
      <c r="F30" s="24"/>
      <c r="G30" s="24"/>
      <c r="H30" s="24" t="n">
        <v>0</v>
      </c>
      <c r="I30" s="24"/>
      <c r="J30" s="25" t="n">
        <f aca="false">IF(COUNT(D30:I30)&gt;4,LARGE(D30:I30,1)+LARGE(D30:I30,2)+LARGE(D30:I30,3)+LARGE(D30:I30,4),SUM(D30:I30))</f>
        <v>0</v>
      </c>
    </row>
    <row r="31" customFormat="false" ht="14.25" hidden="false" customHeight="true" outlineLevel="0" collapsed="false">
      <c r="B31" s="15"/>
      <c r="C31" s="15"/>
      <c r="D31" s="29"/>
      <c r="E31" s="29"/>
      <c r="F31" s="29"/>
      <c r="G31" s="29"/>
      <c r="H31" s="29"/>
      <c r="I31" s="29"/>
      <c r="J31" s="29"/>
    </row>
    <row r="32" customFormat="false" ht="14.25" hidden="false" customHeight="true" outlineLevel="0" collapsed="false">
      <c r="B32" s="17"/>
      <c r="C32" s="17"/>
      <c r="D32" s="9"/>
      <c r="E32" s="9"/>
      <c r="F32" s="9"/>
      <c r="G32" s="9"/>
      <c r="H32" s="9"/>
      <c r="I32" s="9"/>
      <c r="J32" s="9"/>
    </row>
    <row r="33" customFormat="false" ht="14.25" hidden="false" customHeight="true" outlineLevel="0" collapsed="false">
      <c r="A33" s="17"/>
      <c r="B33" s="18" t="s">
        <v>1</v>
      </c>
      <c r="C33" s="18" t="s">
        <v>39</v>
      </c>
      <c r="D33" s="19" t="s">
        <v>3</v>
      </c>
      <c r="E33" s="20" t="s">
        <v>4</v>
      </c>
      <c r="F33" s="20" t="s">
        <v>5</v>
      </c>
      <c r="G33" s="20" t="s">
        <v>6</v>
      </c>
      <c r="H33" s="20" t="s">
        <v>7</v>
      </c>
      <c r="I33" s="20" t="s">
        <v>8</v>
      </c>
      <c r="J33" s="21" t="s">
        <v>9</v>
      </c>
    </row>
    <row r="34" customFormat="false" ht="14.25" hidden="false" customHeight="true" outlineLevel="0" collapsed="false">
      <c r="A34" s="22" t="n">
        <v>1</v>
      </c>
      <c r="B34" s="23" t="s">
        <v>40</v>
      </c>
      <c r="C34" s="23" t="s">
        <v>13</v>
      </c>
      <c r="D34" s="24"/>
      <c r="E34" s="24"/>
      <c r="F34" s="24" t="n">
        <v>200</v>
      </c>
      <c r="G34" s="24"/>
      <c r="H34" s="24" t="n">
        <v>1000</v>
      </c>
      <c r="I34" s="24" t="n">
        <v>1000</v>
      </c>
      <c r="J34" s="25" t="n">
        <f aca="false">IF(COUNT(D34:I34)&gt;4,LARGE(D34:I34,1)+LARGE(D34:I34,2)+LARGE(D34:I34,3)+LARGE(D34:I34,4),SUM(D34:I34))</f>
        <v>2200</v>
      </c>
    </row>
    <row r="35" customFormat="false" ht="14.25" hidden="false" customHeight="true" outlineLevel="0" collapsed="false">
      <c r="A35" s="22" t="n">
        <v>2</v>
      </c>
      <c r="B35" s="26" t="s">
        <v>41</v>
      </c>
      <c r="C35" s="26" t="s">
        <v>15</v>
      </c>
      <c r="D35" s="24"/>
      <c r="E35" s="24"/>
      <c r="F35" s="24"/>
      <c r="G35" s="24"/>
      <c r="H35" s="24"/>
      <c r="I35" s="24" t="n">
        <v>985</v>
      </c>
      <c r="J35" s="25" t="n">
        <f aca="false">IF(COUNT(D35:I35)&gt;4,LARGE(D35:I35,1)+LARGE(D35:I35,2)+LARGE(D35:I35,3)+LARGE(D35:I35,4),SUM(D35:I35))</f>
        <v>985</v>
      </c>
    </row>
    <row r="36" customFormat="false" ht="14.25" hidden="false" customHeight="true" outlineLevel="0" collapsed="false">
      <c r="A36" s="22" t="n">
        <v>3</v>
      </c>
      <c r="B36" s="26" t="s">
        <v>18</v>
      </c>
      <c r="C36" s="26" t="s">
        <v>19</v>
      </c>
      <c r="D36" s="24"/>
      <c r="E36" s="24"/>
      <c r="F36" s="24"/>
      <c r="G36" s="24"/>
      <c r="H36" s="24" t="n">
        <v>750</v>
      </c>
      <c r="I36" s="24"/>
      <c r="J36" s="25" t="n">
        <f aca="false">IF(COUNT(D36:I36)&gt;4,LARGE(D36:I36,1)+LARGE(D36:I36,2)+LARGE(D36:I36,3)+LARGE(D36:I36,4),SUM(D36:I36))</f>
        <v>750</v>
      </c>
    </row>
    <row r="37" customFormat="false" ht="14.25" hidden="false" customHeight="true" outlineLevel="0" collapsed="false">
      <c r="A37" s="22" t="n">
        <v>4</v>
      </c>
      <c r="B37" s="26" t="s">
        <v>42</v>
      </c>
      <c r="C37" s="26" t="s">
        <v>19</v>
      </c>
      <c r="D37" s="24"/>
      <c r="E37" s="24"/>
      <c r="F37" s="24"/>
      <c r="G37" s="24"/>
      <c r="H37" s="24"/>
      <c r="I37" s="24" t="n">
        <v>682</v>
      </c>
      <c r="J37" s="25" t="n">
        <f aca="false">IF(COUNT(D37:I37)&gt;4,LARGE(D37:I37,1)+LARGE(D37:I37,2)+LARGE(D37:I37,3)+LARGE(D37:I37,4),SUM(D37:I37))</f>
        <v>682</v>
      </c>
    </row>
    <row r="38" customFormat="false" ht="14.25" hidden="false" customHeight="true" outlineLevel="0" collapsed="false">
      <c r="B38" s="15"/>
      <c r="C38" s="15"/>
      <c r="D38" s="29"/>
      <c r="E38" s="29"/>
      <c r="F38" s="29"/>
      <c r="G38" s="29"/>
      <c r="H38" s="29"/>
      <c r="I38" s="29"/>
      <c r="J38" s="29"/>
    </row>
    <row r="39" customFormat="false" ht="14.25" hidden="false" customHeight="true" outlineLevel="0" collapsed="false">
      <c r="B39" s="17"/>
      <c r="C39" s="17"/>
      <c r="D39" s="9"/>
      <c r="E39" s="9"/>
      <c r="F39" s="9"/>
      <c r="G39" s="9"/>
      <c r="H39" s="9"/>
      <c r="I39" s="9"/>
      <c r="J39" s="9"/>
    </row>
    <row r="40" customFormat="false" ht="14.25" hidden="false" customHeight="true" outlineLevel="0" collapsed="false">
      <c r="A40" s="17"/>
      <c r="B40" s="18" t="s">
        <v>1</v>
      </c>
      <c r="C40" s="18" t="s">
        <v>43</v>
      </c>
      <c r="D40" s="19" t="s">
        <v>3</v>
      </c>
      <c r="E40" s="20" t="s">
        <v>4</v>
      </c>
      <c r="F40" s="20" t="s">
        <v>5</v>
      </c>
      <c r="G40" s="20" t="s">
        <v>6</v>
      </c>
      <c r="H40" s="20" t="s">
        <v>7</v>
      </c>
      <c r="I40" s="20" t="s">
        <v>8</v>
      </c>
      <c r="J40" s="21" t="s">
        <v>9</v>
      </c>
    </row>
    <row r="41" customFormat="false" ht="14.25" hidden="false" customHeight="true" outlineLevel="0" collapsed="false">
      <c r="A41" s="22" t="n">
        <v>1</v>
      </c>
      <c r="B41" s="26" t="s">
        <v>44</v>
      </c>
      <c r="C41" s="26" t="s">
        <v>13</v>
      </c>
      <c r="D41" s="24" t="n">
        <v>1000</v>
      </c>
      <c r="E41" s="24" t="n">
        <v>200</v>
      </c>
      <c r="F41" s="24"/>
      <c r="G41" s="24" t="n">
        <v>942</v>
      </c>
      <c r="H41" s="24"/>
      <c r="I41" s="24"/>
      <c r="J41" s="25" t="n">
        <f aca="false">IF(COUNT(D41:I41)&gt;4,LARGE(D41:I41,1)+LARGE(D41:I41,2)+LARGE(D41:I41,3)+LARGE(D41:I41,4),SUM(D41:I41))</f>
        <v>2142</v>
      </c>
    </row>
    <row r="42" customFormat="false" ht="12.75" hidden="false" customHeight="true" outlineLevel="0" collapsed="false">
      <c r="A42" s="1" t="n">
        <v>2</v>
      </c>
      <c r="B42" s="27" t="s">
        <v>27</v>
      </c>
      <c r="C42" s="27" t="s">
        <v>17</v>
      </c>
      <c r="D42" s="28" t="n">
        <v>723</v>
      </c>
      <c r="E42" s="28"/>
      <c r="F42" s="28"/>
      <c r="G42" s="28" t="n">
        <v>856</v>
      </c>
      <c r="H42" s="28"/>
      <c r="I42" s="28"/>
      <c r="J42" s="25" t="n">
        <f aca="false">IF(COUNT(D42:I42)&gt;4,LARGE(D42:I42,1)+LARGE(D42:I42,2)+LARGE(D42:I42,3)+LARGE(D42:I42,4),SUM(D42:I42))</f>
        <v>1579</v>
      </c>
    </row>
    <row r="43" customFormat="false" ht="14.25" hidden="false" customHeight="true" outlineLevel="0" collapsed="false">
      <c r="A43" s="22" t="n">
        <v>3</v>
      </c>
      <c r="B43" s="23" t="s">
        <v>45</v>
      </c>
      <c r="C43" s="23" t="s">
        <v>11</v>
      </c>
      <c r="D43" s="24"/>
      <c r="E43" s="24"/>
      <c r="F43" s="24"/>
      <c r="G43" s="24"/>
      <c r="H43" s="24" t="n">
        <v>771</v>
      </c>
      <c r="I43" s="24" t="n">
        <v>528</v>
      </c>
      <c r="J43" s="25" t="n">
        <f aca="false">IF(COUNT(D43:I43)&gt;4,LARGE(D43:I43,1)+LARGE(D43:I43,2)+LARGE(D43:I43,3)+LARGE(D43:I43,4),SUM(D43:I43))</f>
        <v>1299</v>
      </c>
    </row>
    <row r="44" customFormat="false" ht="14.25" hidden="false" customHeight="true" outlineLevel="0" collapsed="false">
      <c r="A44" s="30" t="n">
        <v>4</v>
      </c>
      <c r="B44" s="27" t="s">
        <v>46</v>
      </c>
      <c r="C44" s="27" t="s">
        <v>47</v>
      </c>
      <c r="D44" s="28"/>
      <c r="E44" s="28"/>
      <c r="F44" s="28"/>
      <c r="G44" s="28" t="n">
        <v>1000</v>
      </c>
      <c r="H44" s="28"/>
      <c r="I44" s="28"/>
      <c r="J44" s="25" t="n">
        <f aca="false">IF(COUNT(D44:I44)&gt;4,LARGE(D44:I44,1)+LARGE(D44:I44,2)+LARGE(D44:I44,3)+LARGE(D44:I44,4),SUM(D44:I44))</f>
        <v>1000</v>
      </c>
    </row>
    <row r="45" customFormat="false" ht="14.25" hidden="false" customHeight="true" outlineLevel="0" collapsed="false">
      <c r="A45" s="22" t="n">
        <v>4</v>
      </c>
      <c r="B45" s="26" t="s">
        <v>48</v>
      </c>
      <c r="C45" s="26" t="s">
        <v>49</v>
      </c>
      <c r="D45" s="24"/>
      <c r="E45" s="24"/>
      <c r="F45" s="24"/>
      <c r="G45" s="24"/>
      <c r="H45" s="24" t="n">
        <v>1000</v>
      </c>
      <c r="I45" s="24"/>
      <c r="J45" s="25" t="n">
        <f aca="false">IF(COUNT(D45:I45)&gt;4,LARGE(D45:I45,1)+LARGE(D45:I45,2)+LARGE(D45:I45,3)+LARGE(D45:I45,4),SUM(D45:I45))</f>
        <v>1000</v>
      </c>
    </row>
    <row r="46" customFormat="false" ht="14.25" hidden="false" customHeight="true" outlineLevel="0" collapsed="false">
      <c r="A46" s="22" t="n">
        <v>4</v>
      </c>
      <c r="B46" s="27" t="s">
        <v>50</v>
      </c>
      <c r="C46" s="27" t="s">
        <v>19</v>
      </c>
      <c r="D46" s="28"/>
      <c r="E46" s="28"/>
      <c r="F46" s="28"/>
      <c r="G46" s="28"/>
      <c r="H46" s="28"/>
      <c r="I46" s="28" t="n">
        <v>1000</v>
      </c>
      <c r="J46" s="25" t="n">
        <f aca="false">IF(COUNT(D46:I46)&gt;4,LARGE(D46:I46,1)+LARGE(D46:I46,2)+LARGE(D46:I46,3)+LARGE(D46:I46,4),SUM(D46:I46))</f>
        <v>1000</v>
      </c>
    </row>
    <row r="47" customFormat="false" ht="14.25" hidden="false" customHeight="true" outlineLevel="0" collapsed="false">
      <c r="A47" s="30" t="n">
        <v>7</v>
      </c>
      <c r="B47" s="27" t="s">
        <v>51</v>
      </c>
      <c r="C47" s="27" t="s">
        <v>25</v>
      </c>
      <c r="D47" s="28"/>
      <c r="E47" s="28"/>
      <c r="F47" s="28"/>
      <c r="G47" s="28" t="n">
        <v>964</v>
      </c>
      <c r="H47" s="28"/>
      <c r="I47" s="28"/>
      <c r="J47" s="25" t="n">
        <f aca="false">IF(COUNT(D47:I47)&gt;4,LARGE(D47:I47,1)+LARGE(D47:I47,2)+LARGE(D47:I47,3)+LARGE(D47:I47,4),SUM(D47:I47))</f>
        <v>964</v>
      </c>
    </row>
    <row r="48" customFormat="false" ht="14.25" hidden="false" customHeight="true" outlineLevel="0" collapsed="false">
      <c r="A48" s="1" t="n">
        <v>8</v>
      </c>
      <c r="B48" s="27" t="s">
        <v>24</v>
      </c>
      <c r="C48" s="27" t="s">
        <v>25</v>
      </c>
      <c r="D48" s="28" t="n">
        <v>962</v>
      </c>
      <c r="E48" s="28"/>
      <c r="F48" s="28"/>
      <c r="G48" s="28"/>
      <c r="H48" s="28"/>
      <c r="I48" s="28"/>
      <c r="J48" s="25" t="n">
        <f aca="false">IF(COUNT(D48:I48)&gt;4,LARGE(D48:I48,1)+LARGE(D48:I48,2)+LARGE(D48:I48,3)+LARGE(D48:I48,4),SUM(D48:I48))</f>
        <v>962</v>
      </c>
    </row>
    <row r="49" customFormat="false" ht="14.25" hidden="false" customHeight="true" outlineLevel="0" collapsed="false">
      <c r="A49" s="1" t="n">
        <v>9</v>
      </c>
      <c r="B49" s="27" t="s">
        <v>22</v>
      </c>
      <c r="C49" s="27" t="s">
        <v>52</v>
      </c>
      <c r="D49" s="28" t="n">
        <v>899</v>
      </c>
      <c r="E49" s="28"/>
      <c r="F49" s="28"/>
      <c r="G49" s="28"/>
      <c r="H49" s="28"/>
      <c r="I49" s="28"/>
      <c r="J49" s="25" t="n">
        <f aca="false">IF(COUNT(D49:I49)&gt;4,LARGE(D49:I49,1)+LARGE(D49:I49,2)+LARGE(D49:I49,3)+LARGE(D49:I49,4),SUM(D49:I49))</f>
        <v>899</v>
      </c>
    </row>
    <row r="50" customFormat="false" ht="14.25" hidden="false" customHeight="true" outlineLevel="0" collapsed="false">
      <c r="A50" s="1" t="n">
        <v>10</v>
      </c>
      <c r="B50" s="31" t="s">
        <v>53</v>
      </c>
      <c r="C50" s="31" t="s">
        <v>47</v>
      </c>
      <c r="D50" s="32" t="n">
        <v>819</v>
      </c>
      <c r="E50" s="32"/>
      <c r="F50" s="32"/>
      <c r="G50" s="32"/>
      <c r="H50" s="32"/>
      <c r="I50" s="32"/>
      <c r="J50" s="25" t="n">
        <f aca="false">IF(COUNT(D50:I50)&gt;4,LARGE(D50:I50,1)+LARGE(D50:I50,2)+LARGE(D50:I50,3)+LARGE(D50:I50,4),SUM(D50:I50))</f>
        <v>819</v>
      </c>
    </row>
    <row r="51" customFormat="false" ht="14.25" hidden="false" customHeight="true" outlineLevel="0" collapsed="false">
      <c r="A51" s="1" t="n">
        <v>11</v>
      </c>
      <c r="B51" s="26" t="s">
        <v>54</v>
      </c>
      <c r="C51" s="26" t="s">
        <v>29</v>
      </c>
      <c r="D51" s="24"/>
      <c r="E51" s="24"/>
      <c r="F51" s="24"/>
      <c r="G51" s="24"/>
      <c r="H51" s="24" t="n">
        <v>817</v>
      </c>
      <c r="I51" s="24" t="n">
        <v>0</v>
      </c>
      <c r="J51" s="25" t="n">
        <f aca="false">IF(COUNT(D51:I51)&gt;4,LARGE(D51:I51,1)+LARGE(D51:I51,2)+LARGE(D51:I51,3)+LARGE(D51:I51,4),SUM(D51:I51))</f>
        <v>817</v>
      </c>
    </row>
    <row r="52" customFormat="false" ht="12.75" hidden="false" customHeight="true" outlineLevel="0" collapsed="false">
      <c r="A52" s="1" t="n">
        <v>12</v>
      </c>
      <c r="B52" s="31" t="s">
        <v>55</v>
      </c>
      <c r="C52" s="31" t="s">
        <v>29</v>
      </c>
      <c r="D52" s="32" t="n">
        <v>782</v>
      </c>
      <c r="E52" s="32"/>
      <c r="F52" s="32"/>
      <c r="G52" s="32"/>
      <c r="H52" s="32"/>
      <c r="I52" s="32"/>
      <c r="J52" s="25" t="n">
        <f aca="false">IF(COUNT(D52:I52)&gt;4,LARGE(D52:I52,1)+LARGE(D52:I52,2)+LARGE(D52:I52,3)+LARGE(D52:I52,4),SUM(D52:I52))</f>
        <v>782</v>
      </c>
    </row>
    <row r="53" customFormat="false" ht="14.25" hidden="false" customHeight="true" outlineLevel="0" collapsed="false">
      <c r="A53" s="1" t="n">
        <v>13</v>
      </c>
      <c r="B53" s="26" t="s">
        <v>56</v>
      </c>
      <c r="C53" s="26" t="s">
        <v>29</v>
      </c>
      <c r="D53" s="24"/>
      <c r="E53" s="24"/>
      <c r="F53" s="24"/>
      <c r="G53" s="24" t="n">
        <v>717</v>
      </c>
      <c r="H53" s="24"/>
      <c r="I53" s="24"/>
      <c r="J53" s="25" t="n">
        <f aca="false">IF(COUNT(D53:I53)&gt;4,LARGE(D53:I53,1)+LARGE(D53:I53,2)+LARGE(D53:I53,3)+LARGE(D53:I53,4),SUM(D53:I53))</f>
        <v>717</v>
      </c>
    </row>
    <row r="56" customFormat="false" ht="14.25" hidden="false" customHeight="true" outlineLevel="0" collapsed="false">
      <c r="A56" s="17"/>
      <c r="B56" s="18" t="s">
        <v>1</v>
      </c>
      <c r="C56" s="18" t="s">
        <v>57</v>
      </c>
      <c r="D56" s="19" t="s">
        <v>3</v>
      </c>
      <c r="E56" s="20" t="s">
        <v>4</v>
      </c>
      <c r="F56" s="20" t="s">
        <v>5</v>
      </c>
      <c r="G56" s="20" t="s">
        <v>6</v>
      </c>
      <c r="H56" s="20" t="s">
        <v>7</v>
      </c>
      <c r="I56" s="20" t="s">
        <v>8</v>
      </c>
      <c r="J56" s="21" t="s">
        <v>9</v>
      </c>
    </row>
    <row r="57" customFormat="false" ht="14.25" hidden="false" customHeight="true" outlineLevel="0" collapsed="false">
      <c r="A57" s="22" t="n">
        <v>1</v>
      </c>
      <c r="B57" s="23" t="s">
        <v>58</v>
      </c>
      <c r="C57" s="23" t="s">
        <v>17</v>
      </c>
      <c r="D57" s="24" t="n">
        <v>1000</v>
      </c>
      <c r="E57" s="24" t="n">
        <v>1000</v>
      </c>
      <c r="F57" s="24" t="n">
        <v>1000</v>
      </c>
      <c r="G57" s="24" t="n">
        <v>943</v>
      </c>
      <c r="H57" s="24" t="n">
        <v>1000</v>
      </c>
      <c r="I57" s="24"/>
      <c r="J57" s="25" t="n">
        <f aca="false">IF(COUNT(D57:I57)&gt;4,LARGE(D57:I57,1)+LARGE(D57:I57,2)+LARGE(D57:I57,3)+LARGE(D57:I57,4),SUM(D57:I57))</f>
        <v>4000</v>
      </c>
    </row>
    <row r="58" customFormat="false" ht="14.25" hidden="false" customHeight="true" outlineLevel="0" collapsed="false">
      <c r="A58" s="22" t="n">
        <v>2</v>
      </c>
      <c r="B58" s="26" t="s">
        <v>59</v>
      </c>
      <c r="C58" s="26" t="s">
        <v>36</v>
      </c>
      <c r="D58" s="24"/>
      <c r="E58" s="24" t="n">
        <v>802</v>
      </c>
      <c r="F58" s="24" t="n">
        <v>823</v>
      </c>
      <c r="G58" s="24" t="n">
        <v>751</v>
      </c>
      <c r="H58" s="24"/>
      <c r="I58" s="24"/>
      <c r="J58" s="25" t="n">
        <f aca="false">IF(COUNT(D58:I58)&gt;4,LARGE(D58:I58,1)+LARGE(D58:I58,2)+LARGE(D58:I58,3)+LARGE(D58:I58,4),SUM(D58:I58))</f>
        <v>2376</v>
      </c>
    </row>
    <row r="59" customFormat="false" ht="14.25" hidden="false" customHeight="true" outlineLevel="0" collapsed="false">
      <c r="A59" s="22" t="n">
        <v>3</v>
      </c>
      <c r="B59" s="33" t="s">
        <v>60</v>
      </c>
      <c r="C59" s="33" t="s">
        <v>36</v>
      </c>
      <c r="D59" s="24"/>
      <c r="E59" s="24" t="n">
        <v>773</v>
      </c>
      <c r="F59" s="24" t="n">
        <v>705</v>
      </c>
      <c r="G59" s="24" t="n">
        <v>610</v>
      </c>
      <c r="H59" s="24"/>
      <c r="I59" s="24"/>
      <c r="J59" s="25" t="n">
        <f aca="false">IF(COUNT(D59:I59)&gt;4,LARGE(D59:I59,1)+LARGE(D59:I59,2)+LARGE(D59:I59,3)+LARGE(D59:I59,4),SUM(D59:I59))</f>
        <v>2088</v>
      </c>
    </row>
    <row r="60" customFormat="false" ht="14.25" hidden="false" customHeight="true" outlineLevel="0" collapsed="false">
      <c r="A60" s="30" t="n">
        <v>4</v>
      </c>
      <c r="B60" s="26" t="s">
        <v>44</v>
      </c>
      <c r="C60" s="26" t="s">
        <v>13</v>
      </c>
      <c r="D60" s="34"/>
      <c r="E60" s="24" t="n">
        <v>975</v>
      </c>
      <c r="F60" s="24"/>
      <c r="G60" s="24" t="n">
        <v>1000</v>
      </c>
      <c r="H60" s="24"/>
      <c r="I60" s="24"/>
      <c r="J60" s="25" t="n">
        <f aca="false">IF(COUNT(D60:I60)&gt;4,LARGE(D60:I60,1)+LARGE(D60:I60,2)+LARGE(D60:I60,3)+LARGE(D60:I60,4),SUM(D60:I60))</f>
        <v>1975</v>
      </c>
    </row>
    <row r="61" customFormat="false" ht="14.25" hidden="false" customHeight="true" outlineLevel="0" collapsed="false">
      <c r="A61" s="30" t="n">
        <v>5</v>
      </c>
      <c r="B61" s="33" t="s">
        <v>61</v>
      </c>
      <c r="C61" s="33" t="s">
        <v>17</v>
      </c>
      <c r="D61" s="35"/>
      <c r="E61" s="36"/>
      <c r="F61" s="37"/>
      <c r="G61" s="37" t="n">
        <v>894</v>
      </c>
      <c r="H61" s="37" t="n">
        <v>875</v>
      </c>
      <c r="I61" s="37"/>
      <c r="J61" s="25" t="n">
        <f aca="false">IF(COUNT(D61:I61)&gt;4,LARGE(D61:I61,1)+LARGE(D61:I61,2)+LARGE(D61:I61,3)+LARGE(D61:I61,4),SUM(D61:I61))</f>
        <v>1769</v>
      </c>
    </row>
    <row r="62" customFormat="false" ht="14.25" hidden="false" customHeight="true" outlineLevel="0" collapsed="false">
      <c r="A62" s="30" t="n">
        <v>6</v>
      </c>
      <c r="B62" s="26" t="s">
        <v>37</v>
      </c>
      <c r="C62" s="26" t="s">
        <v>38</v>
      </c>
      <c r="D62" s="24"/>
      <c r="E62" s="38"/>
      <c r="F62" s="24"/>
      <c r="G62" s="24" t="n">
        <v>843</v>
      </c>
      <c r="H62" s="24"/>
      <c r="I62" s="24"/>
      <c r="J62" s="25" t="n">
        <f aca="false">IF(COUNT(D62:I62)&gt;4,LARGE(D62:I62,1)+LARGE(D62:I62,2)+LARGE(D62:I62,3)+LARGE(D62:I62,4),SUM(D62:I62))</f>
        <v>843</v>
      </c>
    </row>
    <row r="63" customFormat="false" ht="14.25" hidden="false" customHeight="true" outlineLevel="0" collapsed="false">
      <c r="A63" s="22" t="n">
        <v>7</v>
      </c>
      <c r="B63" s="23" t="s">
        <v>62</v>
      </c>
      <c r="C63" s="23" t="s">
        <v>36</v>
      </c>
      <c r="D63" s="39" t="n">
        <v>736</v>
      </c>
      <c r="E63" s="39"/>
      <c r="F63" s="39"/>
      <c r="G63" s="39"/>
      <c r="H63" s="39"/>
      <c r="I63" s="39"/>
      <c r="J63" s="25" t="n">
        <f aca="false">IF(COUNT(D63:I63)&gt;4,LARGE(D63:I63,1)+LARGE(D63:I63,2)+LARGE(D63:I63,3)+LARGE(D63:I63,4),SUM(D63:I63))</f>
        <v>736</v>
      </c>
    </row>
    <row r="64" customFormat="false" ht="14.25" hidden="false" customHeight="true" outlineLevel="0" collapsed="false">
      <c r="A64" s="22" t="n">
        <v>8</v>
      </c>
      <c r="B64" s="26" t="s">
        <v>63</v>
      </c>
      <c r="C64" s="26" t="s">
        <v>36</v>
      </c>
      <c r="D64" s="24"/>
      <c r="E64" s="24"/>
      <c r="F64" s="24" t="n">
        <v>707</v>
      </c>
      <c r="G64" s="24"/>
      <c r="H64" s="24"/>
      <c r="I64" s="24"/>
      <c r="J64" s="25" t="n">
        <f aca="false">IF(COUNT(D64:I64)&gt;4,LARGE(D64:I64,1)+LARGE(D64:I64,2)+LARGE(D64:I64,3)+LARGE(D64:I64,4),SUM(D64:I64))</f>
        <v>707</v>
      </c>
    </row>
    <row r="65" customFormat="false" ht="14.25" hidden="false" customHeight="true" outlineLevel="0" collapsed="false">
      <c r="A65" s="22" t="n">
        <v>9</v>
      </c>
      <c r="B65" s="26" t="s">
        <v>64</v>
      </c>
      <c r="C65" s="26" t="s">
        <v>19</v>
      </c>
      <c r="D65" s="24" t="n">
        <v>637</v>
      </c>
      <c r="E65" s="24"/>
      <c r="F65" s="24"/>
      <c r="G65" s="24"/>
      <c r="H65" s="24"/>
      <c r="I65" s="24"/>
      <c r="J65" s="25" t="n">
        <f aca="false">IF(COUNT(D65:I65)&gt;4,LARGE(D65:I65,1)+LARGE(D65:I65,2)+LARGE(D65:I65,3)+LARGE(D65:I65,4),SUM(D65:I65))</f>
        <v>637</v>
      </c>
    </row>
    <row r="66" customFormat="false" ht="14.25" hidden="false" customHeight="true" outlineLevel="0" collapsed="false">
      <c r="B66" s="15"/>
      <c r="C66" s="15"/>
      <c r="D66" s="29"/>
      <c r="E66" s="29"/>
      <c r="F66" s="29"/>
      <c r="G66" s="29"/>
      <c r="H66" s="29"/>
      <c r="I66" s="29"/>
      <c r="J66" s="29"/>
    </row>
    <row r="68" customFormat="false" ht="14.25" hidden="false" customHeight="true" outlineLevel="0" collapsed="false">
      <c r="A68" s="17"/>
      <c r="B68" s="18" t="s">
        <v>1</v>
      </c>
      <c r="C68" s="18" t="s">
        <v>65</v>
      </c>
      <c r="D68" s="19" t="s">
        <v>3</v>
      </c>
      <c r="E68" s="20" t="s">
        <v>4</v>
      </c>
      <c r="F68" s="20" t="s">
        <v>5</v>
      </c>
      <c r="G68" s="20" t="s">
        <v>6</v>
      </c>
      <c r="H68" s="20" t="s">
        <v>7</v>
      </c>
      <c r="I68" s="20" t="s">
        <v>8</v>
      </c>
      <c r="J68" s="21" t="s">
        <v>9</v>
      </c>
    </row>
    <row r="69" customFormat="false" ht="14.25" hidden="false" customHeight="true" outlineLevel="0" collapsed="false">
      <c r="A69" s="22" t="n">
        <v>1</v>
      </c>
      <c r="B69" s="27" t="s">
        <v>66</v>
      </c>
      <c r="C69" s="27" t="s">
        <v>33</v>
      </c>
      <c r="D69" s="28"/>
      <c r="E69" s="28"/>
      <c r="F69" s="28" t="n">
        <v>1000</v>
      </c>
      <c r="G69" s="28" t="n">
        <v>1000</v>
      </c>
      <c r="H69" s="28"/>
      <c r="I69" s="28"/>
      <c r="J69" s="25" t="n">
        <f aca="false">IF(COUNT(D69:I69)&gt;4,LARGE(D69:I69,1)+LARGE(D69:I69,2)+LARGE(D69:I69,3)+LARGE(D69:I69,4),SUM(D69:I69))</f>
        <v>2000</v>
      </c>
    </row>
    <row r="70" customFormat="false" ht="14.25" hidden="false" customHeight="true" outlineLevel="0" collapsed="false">
      <c r="A70" s="1" t="n">
        <v>2</v>
      </c>
      <c r="B70" s="27" t="s">
        <v>67</v>
      </c>
      <c r="C70" s="27" t="s">
        <v>15</v>
      </c>
      <c r="D70" s="28"/>
      <c r="E70" s="28"/>
      <c r="F70" s="28" t="n">
        <v>659</v>
      </c>
      <c r="G70" s="28" t="n">
        <v>598</v>
      </c>
      <c r="H70" s="28"/>
      <c r="I70" s="28"/>
      <c r="J70" s="25" t="n">
        <f aca="false">IF(COUNT(D70:I70)&gt;4,LARGE(D70:I70,1)+LARGE(D70:I70,2)+LARGE(D70:I70,3)+LARGE(D70:I70,4),SUM(D70:I70))</f>
        <v>1257</v>
      </c>
    </row>
    <row r="71" customFormat="false" ht="14.25" hidden="false" customHeight="true" outlineLevel="0" collapsed="false">
      <c r="A71" s="1" t="n">
        <v>3</v>
      </c>
      <c r="B71" s="27" t="s">
        <v>68</v>
      </c>
      <c r="C71" s="27" t="s">
        <v>69</v>
      </c>
      <c r="D71" s="28"/>
      <c r="E71" s="28"/>
      <c r="F71" s="28" t="n">
        <v>666</v>
      </c>
      <c r="G71" s="28" t="n">
        <v>443</v>
      </c>
      <c r="H71" s="28"/>
      <c r="I71" s="28"/>
      <c r="J71" s="25" t="n">
        <f aca="false">IF(COUNT(D71:I71)&gt;4,LARGE(D71:I71,1)+LARGE(D71:I71,2)+LARGE(D71:I71,3)+LARGE(D71:I71,4),SUM(D71:I71))</f>
        <v>1109</v>
      </c>
    </row>
    <row r="72" customFormat="false" ht="14.25" hidden="false" customHeight="true" outlineLevel="0" collapsed="false">
      <c r="A72" s="22" t="n">
        <v>4</v>
      </c>
      <c r="B72" s="23" t="s">
        <v>70</v>
      </c>
      <c r="C72" s="23" t="s">
        <v>71</v>
      </c>
      <c r="D72" s="24"/>
      <c r="E72" s="24"/>
      <c r="F72" s="24"/>
      <c r="G72" s="24"/>
      <c r="H72" s="24" t="n">
        <v>943</v>
      </c>
      <c r="I72" s="24" t="n">
        <v>100</v>
      </c>
      <c r="J72" s="25" t="n">
        <f aca="false">IF(COUNT(D72:I72)&gt;4,LARGE(D72:I72,1)+LARGE(D72:I72,2)+LARGE(D72:I72,3)+LARGE(D72:I72,4),SUM(D72:I72))</f>
        <v>1043</v>
      </c>
    </row>
    <row r="73" customFormat="false" ht="14.25" hidden="false" customHeight="true" outlineLevel="0" collapsed="false">
      <c r="A73" s="22" t="n">
        <v>5</v>
      </c>
      <c r="B73" s="26" t="s">
        <v>72</v>
      </c>
      <c r="C73" s="26" t="s">
        <v>19</v>
      </c>
      <c r="D73" s="24"/>
      <c r="E73" s="24"/>
      <c r="F73" s="24"/>
      <c r="G73" s="24"/>
      <c r="H73" s="24" t="n">
        <v>1000</v>
      </c>
      <c r="I73" s="24"/>
      <c r="J73" s="25" t="n">
        <f aca="false">IF(COUNT(D73:I73)&gt;4,LARGE(D73:I73,1)+LARGE(D73:I73,2)+LARGE(D73:I73,3)+LARGE(D73:I73,4),SUM(D73:I73))</f>
        <v>1000</v>
      </c>
    </row>
    <row r="74" customFormat="false" ht="14.25" hidden="false" customHeight="true" outlineLevel="0" collapsed="false">
      <c r="A74" s="1" t="n">
        <v>6</v>
      </c>
      <c r="B74" s="26" t="s">
        <v>73</v>
      </c>
      <c r="C74" s="26" t="s">
        <v>19</v>
      </c>
      <c r="D74" s="24"/>
      <c r="E74" s="24"/>
      <c r="F74" s="24"/>
      <c r="G74" s="24"/>
      <c r="H74" s="24" t="n">
        <v>912</v>
      </c>
      <c r="I74" s="24"/>
      <c r="J74" s="25" t="n">
        <f aca="false">IF(COUNT(D74:I74)&gt;4,LARGE(D74:I74,1)+LARGE(D74:I74,2)+LARGE(D74:I74,3)+LARGE(D74:I74,4),SUM(D74:I74))</f>
        <v>912</v>
      </c>
    </row>
    <row r="75" customFormat="false" ht="14.25" hidden="false" customHeight="true" outlineLevel="0" collapsed="false">
      <c r="A75" s="1" t="n">
        <v>7</v>
      </c>
      <c r="B75" s="27" t="s">
        <v>40</v>
      </c>
      <c r="C75" s="27" t="s">
        <v>13</v>
      </c>
      <c r="D75" s="28"/>
      <c r="E75" s="28"/>
      <c r="F75" s="28"/>
      <c r="G75" s="28" t="n">
        <v>796</v>
      </c>
      <c r="H75" s="28"/>
      <c r="I75" s="28"/>
      <c r="J75" s="25" t="n">
        <f aca="false">IF(COUNT(D75:I75)&gt;4,LARGE(D75:I75,1)+LARGE(D75:I75,2)+LARGE(D75:I75,3)+LARGE(D75:I75,4),SUM(D75:I75))</f>
        <v>796</v>
      </c>
    </row>
    <row r="76" customFormat="false" ht="14.25" hidden="false" customHeight="true" outlineLevel="0" collapsed="false">
      <c r="A76" s="1" t="n">
        <v>8</v>
      </c>
      <c r="B76" s="27" t="s">
        <v>74</v>
      </c>
      <c r="C76" s="27" t="s">
        <v>15</v>
      </c>
      <c r="D76" s="28"/>
      <c r="E76" s="28"/>
      <c r="F76" s="28"/>
      <c r="G76" s="28"/>
      <c r="H76" s="28"/>
      <c r="I76" s="28" t="n">
        <v>200</v>
      </c>
      <c r="J76" s="25" t="n">
        <f aca="false">IF(COUNT(D76:I76)&gt;4,LARGE(D76:I76,1)+LARGE(D76:I76,2)+LARGE(D76:I76,3)+LARGE(D76:I76,4),SUM(D76:I76))</f>
        <v>200</v>
      </c>
    </row>
    <row r="78" customFormat="false" ht="14.25" hidden="false" customHeight="true" outlineLevel="0" collapsed="false">
      <c r="B78" s="17"/>
      <c r="C78" s="17"/>
      <c r="D78" s="9"/>
      <c r="E78" s="9"/>
      <c r="F78" s="9"/>
      <c r="G78" s="9"/>
      <c r="H78" s="9"/>
      <c r="I78" s="9"/>
      <c r="J78" s="9"/>
    </row>
    <row r="79" customFormat="false" ht="14.25" hidden="false" customHeight="true" outlineLevel="0" collapsed="false">
      <c r="A79" s="17"/>
      <c r="B79" s="18" t="s">
        <v>1</v>
      </c>
      <c r="C79" s="18" t="s">
        <v>75</v>
      </c>
      <c r="D79" s="19" t="s">
        <v>3</v>
      </c>
      <c r="E79" s="20" t="s">
        <v>4</v>
      </c>
      <c r="F79" s="20" t="s">
        <v>5</v>
      </c>
      <c r="G79" s="20" t="s">
        <v>6</v>
      </c>
      <c r="H79" s="20" t="s">
        <v>7</v>
      </c>
      <c r="I79" s="20" t="s">
        <v>8</v>
      </c>
      <c r="J79" s="21" t="s">
        <v>9</v>
      </c>
    </row>
    <row r="80" customFormat="false" ht="14.25" hidden="false" customHeight="true" outlineLevel="0" collapsed="false">
      <c r="A80" s="22" t="n">
        <v>1</v>
      </c>
      <c r="B80" s="23" t="s">
        <v>50</v>
      </c>
      <c r="C80" s="23" t="s">
        <v>19</v>
      </c>
      <c r="D80" s="24"/>
      <c r="E80" s="24"/>
      <c r="F80" s="24"/>
      <c r="G80" s="24" t="n">
        <v>1000</v>
      </c>
      <c r="H80" s="24" t="n">
        <v>1000</v>
      </c>
      <c r="I80" s="24" t="n">
        <v>1000</v>
      </c>
      <c r="J80" s="25" t="n">
        <f aca="false">IF(COUNT(D80:I80)&gt;4,LARGE(D80:I80,1)+LARGE(D80:I80,2)+LARGE(D80:I80,3)+LARGE(D80:I80,4),SUM(D80:I80))</f>
        <v>3000</v>
      </c>
    </row>
    <row r="81" customFormat="false" ht="14.25" hidden="false" customHeight="true" outlineLevel="0" collapsed="false">
      <c r="A81" s="22" t="n">
        <v>2</v>
      </c>
      <c r="B81" s="26" t="s">
        <v>26</v>
      </c>
      <c r="C81" s="26" t="s">
        <v>21</v>
      </c>
      <c r="D81" s="24"/>
      <c r="E81" s="24" t="n">
        <v>200</v>
      </c>
      <c r="F81" s="24" t="n">
        <v>100</v>
      </c>
      <c r="G81" s="24"/>
      <c r="H81" s="24" t="n">
        <v>740</v>
      </c>
      <c r="I81" s="24" t="n">
        <v>790</v>
      </c>
      <c r="J81" s="25" t="n">
        <f aca="false">IF(COUNT(D81:I81)&gt;4,LARGE(D81:I81,1)+LARGE(D81:I81,2)+LARGE(D81:I81,3)+LARGE(D81:I81,4),SUM(D81:I81))</f>
        <v>1830</v>
      </c>
    </row>
    <row r="82" customFormat="false" ht="14.25" hidden="false" customHeight="true" outlineLevel="0" collapsed="false">
      <c r="A82" s="22" t="n">
        <v>3</v>
      </c>
      <c r="B82" s="26" t="s">
        <v>76</v>
      </c>
      <c r="C82" s="26" t="s">
        <v>47</v>
      </c>
      <c r="D82" s="24" t="n">
        <v>855</v>
      </c>
      <c r="E82" s="24"/>
      <c r="F82" s="24"/>
      <c r="G82" s="24" t="n">
        <v>922</v>
      </c>
      <c r="H82" s="24"/>
      <c r="I82" s="24"/>
      <c r="J82" s="25" t="n">
        <f aca="false">IF(COUNT(D82:I82)&gt;4,LARGE(D82:I82,1)+LARGE(D82:I82,2)+LARGE(D82:I82,3)+LARGE(D82:I82,4),SUM(D82:I82))</f>
        <v>1777</v>
      </c>
    </row>
    <row r="83" customFormat="false" ht="14.25" hidden="false" customHeight="true" outlineLevel="0" collapsed="false">
      <c r="A83" s="22" t="n">
        <v>4</v>
      </c>
      <c r="B83" s="26" t="s">
        <v>77</v>
      </c>
      <c r="C83" s="26" t="s">
        <v>47</v>
      </c>
      <c r="D83" s="24" t="n">
        <v>1000</v>
      </c>
      <c r="E83" s="24"/>
      <c r="F83" s="24"/>
      <c r="G83" s="24"/>
      <c r="H83" s="24"/>
      <c r="I83" s="24"/>
      <c r="J83" s="25" t="n">
        <f aca="false">IF(COUNT(D83:I83)&gt;4,LARGE(D83:I83,1)+LARGE(D83:I83,2)+LARGE(D83:I83,3)+LARGE(D83:I83,4),SUM(D83:I83))</f>
        <v>1000</v>
      </c>
    </row>
    <row r="84" customFormat="false" ht="14.25" hidden="false" customHeight="true" outlineLevel="0" collapsed="false">
      <c r="A84" s="22" t="n">
        <v>5</v>
      </c>
      <c r="B84" s="26" t="s">
        <v>51</v>
      </c>
      <c r="C84" s="26" t="s">
        <v>25</v>
      </c>
      <c r="D84" s="24"/>
      <c r="E84" s="24"/>
      <c r="F84" s="24"/>
      <c r="G84" s="24"/>
      <c r="H84" s="24"/>
      <c r="I84" s="24" t="n">
        <v>991</v>
      </c>
      <c r="J84" s="25" t="n">
        <f aca="false">IF(COUNT(D84:I84)&gt;4,LARGE(D84:I84,1)+LARGE(D84:I84,2)+LARGE(D84:I84,3)+LARGE(D84:I84,4),SUM(D84:I84))</f>
        <v>991</v>
      </c>
    </row>
    <row r="85" customFormat="false" ht="14.25" hidden="false" customHeight="true" outlineLevel="0" collapsed="false">
      <c r="A85" s="22" t="n">
        <v>6</v>
      </c>
      <c r="B85" s="26" t="s">
        <v>28</v>
      </c>
      <c r="C85" s="26" t="s">
        <v>29</v>
      </c>
      <c r="D85" s="24"/>
      <c r="E85" s="24"/>
      <c r="F85" s="24"/>
      <c r="G85" s="24" t="n">
        <v>951</v>
      </c>
      <c r="H85" s="24"/>
      <c r="I85" s="24"/>
      <c r="J85" s="25" t="n">
        <f aca="false">IF(COUNT(D85:I85)&gt;4,LARGE(D85:I85,1)+LARGE(D85:I85,2)+LARGE(D85:I85,3)+LARGE(D85:I85,4),SUM(D85:I85))</f>
        <v>951</v>
      </c>
    </row>
    <row r="86" customFormat="false" ht="14.25" hidden="false" customHeight="true" outlineLevel="0" collapsed="false">
      <c r="A86" s="22" t="n">
        <v>7</v>
      </c>
      <c r="B86" s="26" t="s">
        <v>78</v>
      </c>
      <c r="C86" s="26" t="s">
        <v>29</v>
      </c>
      <c r="D86" s="24"/>
      <c r="E86" s="24"/>
      <c r="F86" s="24"/>
      <c r="G86" s="24"/>
      <c r="H86" s="24"/>
      <c r="I86" s="24" t="n">
        <v>853</v>
      </c>
      <c r="J86" s="25" t="n">
        <f aca="false">IF(COUNT(D86:I86)&gt;4,LARGE(D86:I86,1)+LARGE(D86:I86,2)+LARGE(D86:I86,3)+LARGE(D86:I86,4),SUM(D86:I86))</f>
        <v>853</v>
      </c>
    </row>
    <row r="87" customFormat="false" ht="14.25" hidden="false" customHeight="true" outlineLevel="0" collapsed="false">
      <c r="A87" s="22" t="n">
        <v>8</v>
      </c>
      <c r="B87" s="26" t="s">
        <v>56</v>
      </c>
      <c r="C87" s="26" t="s">
        <v>29</v>
      </c>
      <c r="D87" s="24"/>
      <c r="E87" s="24"/>
      <c r="F87" s="24"/>
      <c r="G87" s="24"/>
      <c r="H87" s="24"/>
      <c r="I87" s="24" t="n">
        <v>849</v>
      </c>
      <c r="J87" s="25" t="n">
        <f aca="false">IF(COUNT(D87:I87)&gt;4,LARGE(D87:I87,1)+LARGE(D87:I87,2)+LARGE(D87:I87,3)+LARGE(D87:I87,4),SUM(D87:I87))</f>
        <v>849</v>
      </c>
    </row>
    <row r="88" customFormat="false" ht="14.25" hidden="false" customHeight="true" outlineLevel="0" collapsed="false">
      <c r="A88" s="22" t="n">
        <v>9</v>
      </c>
      <c r="B88" s="26" t="s">
        <v>79</v>
      </c>
      <c r="C88" s="26" t="s">
        <v>47</v>
      </c>
      <c r="D88" s="24" t="n">
        <v>827</v>
      </c>
      <c r="E88" s="24"/>
      <c r="F88" s="24"/>
      <c r="G88" s="24"/>
      <c r="H88" s="24"/>
      <c r="I88" s="24"/>
      <c r="J88" s="25" t="n">
        <f aca="false">IF(COUNT(D88:I88)&gt;4,LARGE(D88:I88,1)+LARGE(D88:I88,2)+LARGE(D88:I88,3)+LARGE(D88:I88,4),SUM(D88:I88))</f>
        <v>827</v>
      </c>
    </row>
    <row r="89" customFormat="false" ht="14.25" hidden="false" customHeight="true" outlineLevel="0" collapsed="false">
      <c r="A89" s="22" t="n">
        <v>10</v>
      </c>
      <c r="B89" s="26" t="s">
        <v>54</v>
      </c>
      <c r="C89" s="26" t="s">
        <v>29</v>
      </c>
      <c r="D89" s="24"/>
      <c r="E89" s="24"/>
      <c r="F89" s="24"/>
      <c r="G89" s="24"/>
      <c r="H89" s="24" t="n">
        <v>803</v>
      </c>
      <c r="I89" s="24"/>
      <c r="J89" s="25" t="n">
        <f aca="false">IF(COUNT(D89:I89)&gt;4,LARGE(D89:I89,1)+LARGE(D89:I89,2)+LARGE(D89:I89,3)+LARGE(D89:I89,4),SUM(D89:I89))</f>
        <v>803</v>
      </c>
    </row>
    <row r="90" customFormat="false" ht="14.25" hidden="false" customHeight="true" outlineLevel="0" collapsed="false">
      <c r="A90" s="22" t="n">
        <v>11</v>
      </c>
      <c r="B90" s="26" t="s">
        <v>55</v>
      </c>
      <c r="C90" s="26" t="s">
        <v>29</v>
      </c>
      <c r="D90" s="24" t="n">
        <v>703</v>
      </c>
      <c r="E90" s="24"/>
      <c r="F90" s="24"/>
      <c r="G90" s="24"/>
      <c r="H90" s="24"/>
      <c r="I90" s="24"/>
      <c r="J90" s="25" t="n">
        <f aca="false">IF(COUNT(D90:I90)&gt;4,LARGE(D90:I90,1)+LARGE(D90:I90,2)+LARGE(D90:I90,3)+LARGE(D90:I90,4),SUM(D90:I90))</f>
        <v>703</v>
      </c>
    </row>
    <row r="91" customFormat="false" ht="14.25" hidden="false" customHeight="true" outlineLevel="0" collapsed="false">
      <c r="B91" s="15"/>
      <c r="C91" s="15"/>
      <c r="D91" s="29"/>
      <c r="E91" s="29"/>
      <c r="F91" s="29"/>
      <c r="G91" s="29"/>
      <c r="H91" s="29"/>
      <c r="I91" s="29"/>
      <c r="J91" s="29"/>
    </row>
    <row r="92" customFormat="false" ht="14.25" hidden="false" customHeight="true" outlineLevel="0" collapsed="false">
      <c r="B92" s="17"/>
      <c r="C92" s="17"/>
      <c r="D92" s="9"/>
      <c r="E92" s="9"/>
      <c r="F92" s="9"/>
      <c r="G92" s="9"/>
      <c r="H92" s="9"/>
      <c r="I92" s="9"/>
      <c r="J92" s="9"/>
    </row>
    <row r="93" customFormat="false" ht="14.25" hidden="false" customHeight="true" outlineLevel="0" collapsed="false">
      <c r="A93" s="17"/>
      <c r="B93" s="18" t="s">
        <v>1</v>
      </c>
      <c r="C93" s="18" t="s">
        <v>80</v>
      </c>
      <c r="D93" s="19" t="s">
        <v>3</v>
      </c>
      <c r="E93" s="20" t="s">
        <v>4</v>
      </c>
      <c r="F93" s="20" t="s">
        <v>5</v>
      </c>
      <c r="G93" s="20" t="s">
        <v>6</v>
      </c>
      <c r="H93" s="20" t="s">
        <v>7</v>
      </c>
      <c r="I93" s="20" t="s">
        <v>8</v>
      </c>
      <c r="J93" s="21" t="s">
        <v>9</v>
      </c>
    </row>
    <row r="94" customFormat="false" ht="14.25" hidden="false" customHeight="true" outlineLevel="0" collapsed="false">
      <c r="A94" s="22" t="n">
        <v>1</v>
      </c>
      <c r="B94" s="23" t="s">
        <v>62</v>
      </c>
      <c r="C94" s="23" t="s">
        <v>38</v>
      </c>
      <c r="D94" s="24" t="n">
        <v>1000</v>
      </c>
      <c r="E94" s="24" t="n">
        <v>1000</v>
      </c>
      <c r="F94" s="24" t="n">
        <v>956</v>
      </c>
      <c r="G94" s="24" t="n">
        <v>1000</v>
      </c>
      <c r="H94" s="24"/>
      <c r="I94" s="24"/>
      <c r="J94" s="25" t="n">
        <f aca="false">IF(COUNT(D94:I94)&gt;4,LARGE(D94:I94,1)+LARGE(D94:I94,2)+LARGE(D94:I94,3)+LARGE(D94:I94,4),SUM(D94:I94))</f>
        <v>3956</v>
      </c>
    </row>
    <row r="95" customFormat="false" ht="14.25" hidden="false" customHeight="true" outlineLevel="0" collapsed="false">
      <c r="A95" s="22" t="n">
        <v>2</v>
      </c>
      <c r="B95" s="26" t="s">
        <v>58</v>
      </c>
      <c r="C95" s="26" t="s">
        <v>13</v>
      </c>
      <c r="D95" s="24" t="n">
        <v>920</v>
      </c>
      <c r="E95" s="24" t="n">
        <v>908</v>
      </c>
      <c r="F95" s="24" t="n">
        <v>829</v>
      </c>
      <c r="G95" s="24" t="n">
        <v>839</v>
      </c>
      <c r="H95" s="24" t="n">
        <v>200</v>
      </c>
      <c r="I95" s="24"/>
      <c r="J95" s="25" t="n">
        <f aca="false">IF(COUNT(D95:I95)&gt;4,LARGE(D95:I95,1)+LARGE(D95:I95,2)+LARGE(D95:I95,3)+LARGE(D95:I95,4),SUM(D95:I95))</f>
        <v>3496</v>
      </c>
    </row>
    <row r="96" customFormat="false" ht="14.25" hidden="false" customHeight="true" outlineLevel="0" collapsed="false">
      <c r="A96" s="22" t="n">
        <v>3</v>
      </c>
      <c r="B96" s="26" t="s">
        <v>64</v>
      </c>
      <c r="C96" s="26" t="s">
        <v>19</v>
      </c>
      <c r="D96" s="24"/>
      <c r="E96" s="24" t="n">
        <v>800</v>
      </c>
      <c r="F96" s="24" t="n">
        <v>1000</v>
      </c>
      <c r="G96" s="24" t="n">
        <v>996</v>
      </c>
      <c r="H96" s="24"/>
      <c r="I96" s="24"/>
      <c r="J96" s="25" t="n">
        <f aca="false">IF(COUNT(D96:I96)&gt;4,LARGE(D96:I96,1)+LARGE(D96:I96,2)+LARGE(D96:I96,3)+LARGE(D96:I96,4),SUM(D96:I96))</f>
        <v>2796</v>
      </c>
    </row>
    <row r="97" customFormat="false" ht="14.25" hidden="false" customHeight="true" outlineLevel="0" collapsed="false">
      <c r="A97" s="22" t="n">
        <v>4</v>
      </c>
      <c r="B97" s="26" t="s">
        <v>81</v>
      </c>
      <c r="C97" s="26" t="s">
        <v>36</v>
      </c>
      <c r="D97" s="24"/>
      <c r="E97" s="24" t="n">
        <v>711</v>
      </c>
      <c r="F97" s="24" t="n">
        <v>671</v>
      </c>
      <c r="G97" s="24" t="n">
        <v>752</v>
      </c>
      <c r="H97" s="24"/>
      <c r="I97" s="24"/>
      <c r="J97" s="25" t="n">
        <f aca="false">IF(COUNT(D97:I97)&gt;4,LARGE(D97:I97,1)+LARGE(D97:I97,2)+LARGE(D97:I97,3)+LARGE(D97:I97,4),SUM(D97:I97))</f>
        <v>2134</v>
      </c>
    </row>
    <row r="98" customFormat="false" ht="14.25" hidden="false" customHeight="true" outlineLevel="0" collapsed="false">
      <c r="A98" s="22" t="n">
        <v>5</v>
      </c>
      <c r="B98" s="26" t="s">
        <v>82</v>
      </c>
      <c r="C98" s="26" t="s">
        <v>33</v>
      </c>
      <c r="D98" s="24"/>
      <c r="E98" s="24"/>
      <c r="F98" s="24" t="n">
        <v>894</v>
      </c>
      <c r="G98" s="24" t="n">
        <v>925</v>
      </c>
      <c r="H98" s="24"/>
      <c r="I98" s="24"/>
      <c r="J98" s="25" t="n">
        <f aca="false">IF(COUNT(D98:I98)&gt;4,LARGE(D98:I98,1)+LARGE(D98:I98,2)+LARGE(D98:I98,3)+LARGE(D98:I98,4),SUM(D98:I98))</f>
        <v>1819</v>
      </c>
    </row>
    <row r="99" customFormat="false" ht="14.25" hidden="false" customHeight="true" outlineLevel="0" collapsed="false">
      <c r="A99" s="22" t="n">
        <v>6</v>
      </c>
      <c r="B99" s="26" t="s">
        <v>83</v>
      </c>
      <c r="C99" s="26" t="s">
        <v>29</v>
      </c>
      <c r="D99" s="24"/>
      <c r="E99" s="24"/>
      <c r="F99" s="24"/>
      <c r="G99" s="24"/>
      <c r="H99" s="24"/>
      <c r="I99" s="24" t="n">
        <v>1000</v>
      </c>
      <c r="J99" s="25" t="n">
        <f aca="false">IF(COUNT(D99:I99)&gt;4,LARGE(D99:I99,1)+LARGE(D99:I99,2)+LARGE(D99:I99,3)+LARGE(D99:I99,4),SUM(D99:I99))</f>
        <v>1000</v>
      </c>
    </row>
    <row r="100" customFormat="false" ht="14.25" hidden="false" customHeight="true" outlineLevel="0" collapsed="false">
      <c r="A100" s="22" t="n">
        <v>7</v>
      </c>
      <c r="B100" s="26" t="s">
        <v>73</v>
      </c>
      <c r="C100" s="26" t="s">
        <v>19</v>
      </c>
      <c r="D100" s="24"/>
      <c r="E100" s="24"/>
      <c r="F100" s="24"/>
      <c r="G100" s="24"/>
      <c r="H100" s="24"/>
      <c r="I100" s="24" t="n">
        <v>998</v>
      </c>
      <c r="J100" s="25" t="n">
        <f aca="false">IF(COUNT(D100:I100)&gt;4,LARGE(D100:I100,1)+LARGE(D100:I100,2)+LARGE(D100:I100,3)+LARGE(D100:I100,4),SUM(D100:I100))</f>
        <v>998</v>
      </c>
    </row>
    <row r="101" customFormat="false" ht="14.25" hidden="false" customHeight="true" outlineLevel="0" collapsed="false">
      <c r="A101" s="22" t="n">
        <v>8</v>
      </c>
      <c r="B101" s="26" t="s">
        <v>44</v>
      </c>
      <c r="C101" s="26"/>
      <c r="D101" s="24" t="n">
        <v>990</v>
      </c>
      <c r="E101" s="24"/>
      <c r="F101" s="24"/>
      <c r="G101" s="24"/>
      <c r="H101" s="24"/>
      <c r="I101" s="24"/>
      <c r="J101" s="25" t="n">
        <f aca="false">IF(COUNT(D101:I101)&gt;4,LARGE(D101:I101,1)+LARGE(D101:I101,2)+LARGE(D101:I101,3)+LARGE(D101:I101,4),SUM(D101:I101))</f>
        <v>990</v>
      </c>
    </row>
    <row r="102" customFormat="false" ht="14.25" hidden="false" customHeight="true" outlineLevel="0" collapsed="false">
      <c r="A102" s="22" t="n">
        <v>9</v>
      </c>
      <c r="B102" s="26" t="s">
        <v>20</v>
      </c>
      <c r="C102" s="26" t="s">
        <v>84</v>
      </c>
      <c r="D102" s="24"/>
      <c r="E102" s="24"/>
      <c r="F102" s="24"/>
      <c r="G102" s="24"/>
      <c r="H102" s="24"/>
      <c r="I102" s="24" t="n">
        <v>968</v>
      </c>
      <c r="J102" s="25" t="n">
        <f aca="false">IF(COUNT(D102:I102)&gt;4,LARGE(D102:I102,1)+LARGE(D102:I102,2)+LARGE(D102:I102,3)+LARGE(D102:I102,4),SUM(D102:I102))</f>
        <v>968</v>
      </c>
    </row>
    <row r="103" customFormat="false" ht="14.25" hidden="false" customHeight="true" outlineLevel="0" collapsed="false">
      <c r="A103" s="22" t="n">
        <v>10</v>
      </c>
      <c r="B103" s="26" t="s">
        <v>85</v>
      </c>
      <c r="C103" s="26" t="s">
        <v>86</v>
      </c>
      <c r="D103" s="24"/>
      <c r="E103" s="24" t="n">
        <v>910</v>
      </c>
      <c r="F103" s="24"/>
      <c r="G103" s="24"/>
      <c r="H103" s="24"/>
      <c r="I103" s="24"/>
      <c r="J103" s="25" t="n">
        <f aca="false">IF(COUNT(D103:I103)&gt;4,LARGE(D103:I103,1)+LARGE(D103:I103,2)+LARGE(D103:I103,3)+LARGE(D103:I103,4),SUM(D103:I103))</f>
        <v>910</v>
      </c>
    </row>
    <row r="104" customFormat="false" ht="14.25" hidden="false" customHeight="true" outlineLevel="0" collapsed="false">
      <c r="A104" s="22" t="n">
        <v>11</v>
      </c>
      <c r="B104" s="26" t="s">
        <v>87</v>
      </c>
      <c r="C104" s="26" t="s">
        <v>29</v>
      </c>
      <c r="D104" s="24"/>
      <c r="E104" s="24" t="n">
        <v>904</v>
      </c>
      <c r="F104" s="24"/>
      <c r="G104" s="24"/>
      <c r="H104" s="24"/>
      <c r="I104" s="24"/>
      <c r="J104" s="25" t="n">
        <f aca="false">IF(COUNT(D104:I104)&gt;4,LARGE(D104:I104,1)+LARGE(D104:I104,2)+LARGE(D104:I104,3)+LARGE(D104:I104,4),SUM(D104:I104))</f>
        <v>904</v>
      </c>
    </row>
    <row r="105" customFormat="false" ht="14.25" hidden="false" customHeight="true" outlineLevel="0" collapsed="false">
      <c r="A105" s="22" t="n">
        <v>12</v>
      </c>
      <c r="B105" s="26" t="s">
        <v>88</v>
      </c>
      <c r="C105" s="26" t="s">
        <v>13</v>
      </c>
      <c r="D105" s="24"/>
      <c r="E105" s="24"/>
      <c r="F105" s="24"/>
      <c r="G105" s="24" t="n">
        <v>682</v>
      </c>
      <c r="H105" s="24" t="n">
        <v>100</v>
      </c>
      <c r="I105" s="24"/>
      <c r="J105" s="25" t="n">
        <f aca="false">IF(COUNT(D105:I105)&gt;4,LARGE(D105:I105,1)+LARGE(D105:I105,2)+LARGE(D105:I105,3)+LARGE(D105:I105,4),SUM(D105:I105))</f>
        <v>782</v>
      </c>
    </row>
    <row r="106" customFormat="false" ht="14.25" hidden="false" customHeight="true" outlineLevel="0" collapsed="false">
      <c r="A106" s="22" t="n">
        <v>13</v>
      </c>
      <c r="B106" s="26" t="s">
        <v>89</v>
      </c>
      <c r="C106" s="26"/>
      <c r="D106" s="24"/>
      <c r="E106" s="24"/>
      <c r="F106" s="24"/>
      <c r="G106" s="24" t="n">
        <v>733</v>
      </c>
      <c r="H106" s="24"/>
      <c r="I106" s="24"/>
      <c r="J106" s="25" t="n">
        <f aca="false">IF(COUNT(D106:I106)&gt;4,LARGE(D106:I106,1)+LARGE(D106:I106,2)+LARGE(D106:I106,3)+LARGE(D106:I106,4),SUM(D106:I106))</f>
        <v>733</v>
      </c>
    </row>
    <row r="107" customFormat="false" ht="14.25" hidden="false" customHeight="true" outlineLevel="0" collapsed="false">
      <c r="A107" s="22" t="n">
        <v>14</v>
      </c>
      <c r="B107" s="26" t="s">
        <v>90</v>
      </c>
      <c r="C107" s="26" t="s">
        <v>33</v>
      </c>
      <c r="D107" s="24"/>
      <c r="E107" s="24"/>
      <c r="F107" s="24" t="n">
        <v>669</v>
      </c>
      <c r="G107" s="24"/>
      <c r="H107" s="24"/>
      <c r="I107" s="24"/>
      <c r="J107" s="25" t="n">
        <f aca="false">IF(COUNT(D107:I107)&gt;4,LARGE(D107:I107,1)+LARGE(D107:I107,2)+LARGE(D107:I107,3)+LARGE(D107:I107,4),SUM(D107:I107))</f>
        <v>669</v>
      </c>
    </row>
    <row r="108" customFormat="false" ht="14.25" hidden="false" customHeight="true" outlineLevel="0" collapsed="false">
      <c r="B108" s="15"/>
      <c r="C108" s="15"/>
      <c r="D108" s="29"/>
      <c r="E108" s="29"/>
      <c r="F108" s="29"/>
      <c r="G108" s="29"/>
      <c r="H108" s="29"/>
      <c r="I108" s="29"/>
      <c r="J108" s="29"/>
    </row>
    <row r="109" customFormat="false" ht="14.25" hidden="false" customHeight="true" outlineLevel="0" collapsed="false">
      <c r="B109" s="17"/>
      <c r="C109" s="17"/>
      <c r="D109" s="9"/>
      <c r="E109" s="9"/>
      <c r="F109" s="9"/>
      <c r="G109" s="9"/>
      <c r="H109" s="9"/>
      <c r="I109" s="9"/>
      <c r="J109" s="9"/>
    </row>
    <row r="110" customFormat="false" ht="14.25" hidden="false" customHeight="true" outlineLevel="0" collapsed="false">
      <c r="A110" s="17"/>
      <c r="B110" s="18" t="s">
        <v>1</v>
      </c>
      <c r="C110" s="18" t="s">
        <v>91</v>
      </c>
      <c r="D110" s="19" t="s">
        <v>3</v>
      </c>
      <c r="E110" s="20" t="s">
        <v>4</v>
      </c>
      <c r="F110" s="20" t="s">
        <v>5</v>
      </c>
      <c r="G110" s="20" t="s">
        <v>6</v>
      </c>
      <c r="H110" s="20" t="s">
        <v>7</v>
      </c>
      <c r="I110" s="20" t="s">
        <v>8</v>
      </c>
      <c r="J110" s="21" t="s">
        <v>9</v>
      </c>
    </row>
    <row r="111" customFormat="false" ht="14.25" hidden="false" customHeight="true" outlineLevel="0" collapsed="false">
      <c r="A111" s="22" t="n">
        <v>1</v>
      </c>
      <c r="B111" s="23" t="s">
        <v>92</v>
      </c>
      <c r="C111" s="23" t="s">
        <v>93</v>
      </c>
      <c r="D111" s="24"/>
      <c r="E111" s="24" t="n">
        <v>938</v>
      </c>
      <c r="F111" s="24" t="n">
        <v>838</v>
      </c>
      <c r="G111" s="24" t="n">
        <v>774</v>
      </c>
      <c r="H111" s="24"/>
      <c r="I111" s="24" t="n">
        <v>734</v>
      </c>
      <c r="J111" s="25" t="n">
        <f aca="false">IF(COUNT(D111:I111)&gt;4,LARGE(D111:I111,1)+LARGE(D111:I111,2)+LARGE(D111:I111,3)+LARGE(D111:I111,4),SUM(D111:I111))</f>
        <v>3284</v>
      </c>
    </row>
    <row r="112" customFormat="false" ht="14.25" hidden="false" customHeight="true" outlineLevel="0" collapsed="false">
      <c r="A112" s="22" t="n">
        <v>2</v>
      </c>
      <c r="B112" s="26" t="s">
        <v>94</v>
      </c>
      <c r="C112" s="26" t="s">
        <v>15</v>
      </c>
      <c r="D112" s="24"/>
      <c r="E112" s="24"/>
      <c r="F112" s="24"/>
      <c r="G112" s="24" t="n">
        <v>905</v>
      </c>
      <c r="H112" s="24" t="n">
        <v>862</v>
      </c>
      <c r="I112" s="24" t="n">
        <v>890</v>
      </c>
      <c r="J112" s="25" t="n">
        <f aca="false">IF(COUNT(D112:I112)&gt;4,LARGE(D112:I112,1)+LARGE(D112:I112,2)+LARGE(D112:I112,3)+LARGE(D112:I112,4),SUM(D112:I112))</f>
        <v>2657</v>
      </c>
    </row>
    <row r="113" customFormat="false" ht="14.25" hidden="false" customHeight="true" outlineLevel="0" collapsed="false">
      <c r="A113" s="22" t="n">
        <v>3</v>
      </c>
      <c r="B113" s="26" t="s">
        <v>66</v>
      </c>
      <c r="C113" s="26" t="s">
        <v>33</v>
      </c>
      <c r="D113" s="24"/>
      <c r="E113" s="24"/>
      <c r="F113" s="24" t="n">
        <v>1000</v>
      </c>
      <c r="G113" s="24" t="n">
        <v>886</v>
      </c>
      <c r="H113" s="24"/>
      <c r="I113" s="24"/>
      <c r="J113" s="25" t="n">
        <f aca="false">IF(COUNT(D113:I113)&gt;4,LARGE(D113:I113,1)+LARGE(D113:I113,2)+LARGE(D113:I113,3)+LARGE(D113:I113,4),SUM(D113:I113))</f>
        <v>1886</v>
      </c>
    </row>
    <row r="114" customFormat="false" ht="14.25" hidden="false" customHeight="true" outlineLevel="0" collapsed="false">
      <c r="A114" s="22" t="n">
        <v>4</v>
      </c>
      <c r="B114" s="26" t="s">
        <v>95</v>
      </c>
      <c r="C114" s="26" t="s">
        <v>36</v>
      </c>
      <c r="D114" s="24"/>
      <c r="E114" s="24" t="n">
        <v>1000</v>
      </c>
      <c r="F114" s="24"/>
      <c r="G114" s="24" t="n">
        <v>0</v>
      </c>
      <c r="H114" s="24"/>
      <c r="I114" s="24"/>
      <c r="J114" s="25" t="n">
        <f aca="false">IF(COUNT(D114:I114)&gt;4,LARGE(D114:I114,1)+LARGE(D114:I114,2)+LARGE(D114:I114,3)+LARGE(D114:I114,4),SUM(D114:I114))</f>
        <v>1000</v>
      </c>
    </row>
    <row r="115" customFormat="false" ht="14.25" hidden="false" customHeight="true" outlineLevel="0" collapsed="false">
      <c r="A115" s="22" t="n">
        <v>5</v>
      </c>
      <c r="B115" s="26" t="s">
        <v>40</v>
      </c>
      <c r="C115" s="26" t="s">
        <v>13</v>
      </c>
      <c r="D115" s="24"/>
      <c r="E115" s="24"/>
      <c r="F115" s="24"/>
      <c r="G115" s="24" t="n">
        <v>791</v>
      </c>
      <c r="H115" s="24"/>
      <c r="I115" s="24"/>
      <c r="J115" s="25" t="n">
        <f aca="false">IF(COUNT(D115:I115)&gt;4,LARGE(D115:I115,1)+LARGE(D115:I115,2)+LARGE(D115:I115,3)+LARGE(D115:I115,4),SUM(D115:I115))</f>
        <v>791</v>
      </c>
    </row>
    <row r="116" customFormat="false" ht="14.25" hidden="false" customHeight="true" outlineLevel="0" collapsed="false">
      <c r="A116" s="22" t="n">
        <v>6</v>
      </c>
      <c r="B116" s="26" t="s">
        <v>81</v>
      </c>
      <c r="C116" s="26" t="s">
        <v>36</v>
      </c>
      <c r="D116" s="24"/>
      <c r="E116" s="24" t="n">
        <v>750</v>
      </c>
      <c r="F116" s="24"/>
      <c r="G116" s="24"/>
      <c r="H116" s="24"/>
      <c r="I116" s="24"/>
      <c r="J116" s="25" t="n">
        <f aca="false">IF(COUNT(D116:I116)&gt;4,LARGE(D116:I116,1)+LARGE(D116:I116,2)+LARGE(D116:I116,3)+LARGE(D116:I116,4),SUM(D116:I116))</f>
        <v>750</v>
      </c>
    </row>
    <row r="117" customFormat="false" ht="14.25" hidden="false" customHeight="true" outlineLevel="0" collapsed="false">
      <c r="A117" s="22" t="n">
        <v>7</v>
      </c>
      <c r="B117" s="26" t="s">
        <v>73</v>
      </c>
      <c r="C117" s="26" t="s">
        <v>19</v>
      </c>
      <c r="D117" s="24"/>
      <c r="E117" s="24"/>
      <c r="F117" s="24"/>
      <c r="G117" s="24"/>
      <c r="H117" s="24" t="n">
        <v>658</v>
      </c>
      <c r="I117" s="24"/>
      <c r="J117" s="25" t="n">
        <f aca="false">IF(COUNT(D117:I117)&gt;4,LARGE(D117:I117,1)+LARGE(D117:I117,2)+LARGE(D117:I117,3)+LARGE(D117:I117,4),SUM(D117:I117))</f>
        <v>658</v>
      </c>
    </row>
    <row r="118" customFormat="false" ht="14.25" hidden="false" customHeight="true" outlineLevel="0" collapsed="false">
      <c r="A118" s="22" t="n">
        <v>8</v>
      </c>
      <c r="B118" s="26" t="s">
        <v>68</v>
      </c>
      <c r="C118" s="26" t="s">
        <v>69</v>
      </c>
      <c r="D118" s="24"/>
      <c r="E118" s="24"/>
      <c r="F118" s="24" t="n">
        <v>420</v>
      </c>
      <c r="G118" s="24"/>
      <c r="H118" s="24"/>
      <c r="I118" s="24"/>
      <c r="J118" s="25" t="n">
        <f aca="false">IF(COUNT(D118:I118)&gt;4,LARGE(D118:I118,1)+LARGE(D118:I118,2)+LARGE(D118:I118,3)+LARGE(D118:I118,4),SUM(D118:I118))</f>
        <v>420</v>
      </c>
    </row>
    <row r="119" customFormat="false" ht="14.25" hidden="false" customHeight="true" outlineLevel="0" collapsed="false">
      <c r="B119" s="15"/>
      <c r="C119" s="15"/>
      <c r="D119" s="29"/>
      <c r="E119" s="29"/>
      <c r="F119" s="29"/>
      <c r="G119" s="29"/>
      <c r="H119" s="29"/>
      <c r="I119" s="29"/>
      <c r="J119" s="29"/>
    </row>
    <row r="120" customFormat="false" ht="14.25" hidden="false" customHeight="true" outlineLevel="0" collapsed="false">
      <c r="B120" s="17"/>
      <c r="C120" s="17"/>
      <c r="D120" s="9"/>
      <c r="E120" s="9"/>
      <c r="F120" s="9"/>
      <c r="G120" s="9"/>
      <c r="H120" s="9"/>
      <c r="I120" s="9"/>
      <c r="J120" s="9"/>
    </row>
    <row r="121" customFormat="false" ht="14.25" hidden="false" customHeight="true" outlineLevel="0" collapsed="false">
      <c r="A121" s="17"/>
      <c r="B121" s="18" t="s">
        <v>1</v>
      </c>
      <c r="C121" s="18" t="s">
        <v>96</v>
      </c>
      <c r="D121" s="19" t="s">
        <v>3</v>
      </c>
      <c r="E121" s="20" t="s">
        <v>4</v>
      </c>
      <c r="F121" s="20" t="s">
        <v>5</v>
      </c>
      <c r="G121" s="20" t="s">
        <v>6</v>
      </c>
      <c r="H121" s="20" t="s">
        <v>7</v>
      </c>
      <c r="I121" s="20" t="s">
        <v>8</v>
      </c>
      <c r="J121" s="21" t="s">
        <v>9</v>
      </c>
    </row>
    <row r="122" customFormat="false" ht="14.25" hidden="false" customHeight="true" outlineLevel="0" collapsed="false">
      <c r="A122" s="22" t="n">
        <v>1</v>
      </c>
      <c r="B122" s="23" t="s">
        <v>97</v>
      </c>
      <c r="C122" s="23" t="s">
        <v>21</v>
      </c>
      <c r="D122" s="24"/>
      <c r="E122" s="24" t="n">
        <v>1000</v>
      </c>
      <c r="F122" s="24"/>
      <c r="G122" s="24"/>
      <c r="H122" s="24" t="n">
        <v>1000</v>
      </c>
      <c r="I122" s="24" t="n">
        <v>1000</v>
      </c>
      <c r="J122" s="25" t="n">
        <f aca="false">IF(COUNT(D122:I122)&gt;4,LARGE(D122:I122,1)+LARGE(D122:I122,2)+LARGE(D122:I122,3)+LARGE(D122:I122,4),SUM(D122:I122))</f>
        <v>3000</v>
      </c>
    </row>
    <row r="123" customFormat="false" ht="14.25" hidden="false" customHeight="true" outlineLevel="0" collapsed="false">
      <c r="A123" s="22" t="n">
        <v>2</v>
      </c>
      <c r="B123" s="26" t="s">
        <v>98</v>
      </c>
      <c r="C123" s="26" t="s">
        <v>36</v>
      </c>
      <c r="D123" s="24"/>
      <c r="E123" s="24" t="n">
        <v>801</v>
      </c>
      <c r="F123" s="24" t="n">
        <v>785</v>
      </c>
      <c r="G123" s="24" t="n">
        <v>867</v>
      </c>
      <c r="H123" s="24"/>
      <c r="I123" s="24"/>
      <c r="J123" s="25" t="n">
        <f aca="false">IF(COUNT(D123:I123)&gt;4,LARGE(D123:I123,1)+LARGE(D123:I123,2)+LARGE(D123:I123,3)+LARGE(D123:I123,4),SUM(D123:I123))</f>
        <v>2453</v>
      </c>
    </row>
    <row r="124" customFormat="false" ht="14.25" hidden="false" customHeight="true" outlineLevel="0" collapsed="false">
      <c r="A124" s="22" t="n">
        <v>3</v>
      </c>
      <c r="B124" s="26" t="s">
        <v>44</v>
      </c>
      <c r="C124" s="26" t="s">
        <v>99</v>
      </c>
      <c r="D124" s="24"/>
      <c r="E124" s="24" t="n">
        <v>973</v>
      </c>
      <c r="F124" s="24"/>
      <c r="G124" s="24" t="n">
        <v>970</v>
      </c>
      <c r="H124" s="24"/>
      <c r="I124" s="24"/>
      <c r="J124" s="25" t="n">
        <f aca="false">IF(COUNT(D124:I124)&gt;4,LARGE(D124:I124,1)+LARGE(D124:I124,2)+LARGE(D124:I124,3)+LARGE(D124:I124,4),SUM(D124:I124))</f>
        <v>1943</v>
      </c>
    </row>
    <row r="125" customFormat="false" ht="14.25" hidden="false" customHeight="true" outlineLevel="0" collapsed="false">
      <c r="A125" s="22" t="n">
        <v>4</v>
      </c>
      <c r="B125" s="26" t="s">
        <v>77</v>
      </c>
      <c r="C125" s="26" t="s">
        <v>47</v>
      </c>
      <c r="D125" s="24"/>
      <c r="E125" s="24"/>
      <c r="F125" s="24" t="n">
        <v>892</v>
      </c>
      <c r="G125" s="24" t="n">
        <v>1000</v>
      </c>
      <c r="H125" s="24"/>
      <c r="I125" s="24"/>
      <c r="J125" s="25" t="n">
        <f aca="false">IF(COUNT(D125:I125)&gt;4,LARGE(D125:I125,1)+LARGE(D125:I125,2)+LARGE(D125:I125,3)+LARGE(D125:I125,4),SUM(D125:I125))</f>
        <v>1892</v>
      </c>
    </row>
    <row r="126" customFormat="false" ht="14.25" hidden="false" customHeight="true" outlineLevel="0" collapsed="false">
      <c r="A126" s="22" t="n">
        <v>5</v>
      </c>
      <c r="B126" s="26" t="s">
        <v>100</v>
      </c>
      <c r="C126" s="26" t="s">
        <v>101</v>
      </c>
      <c r="D126" s="24"/>
      <c r="E126" s="24"/>
      <c r="F126" s="24"/>
      <c r="G126" s="24"/>
      <c r="H126" s="24" t="n">
        <v>867</v>
      </c>
      <c r="I126" s="24" t="n">
        <v>909</v>
      </c>
      <c r="J126" s="25" t="n">
        <f aca="false">IF(COUNT(D126:I126)&gt;4,LARGE(D126:I126,1)+LARGE(D126:I126,2)+LARGE(D126:I126,3)+LARGE(D126:I126,4),SUM(D126:I126))</f>
        <v>1776</v>
      </c>
    </row>
    <row r="127" customFormat="false" ht="14.25" hidden="false" customHeight="true" outlineLevel="0" collapsed="false">
      <c r="A127" s="22" t="n">
        <v>6</v>
      </c>
      <c r="B127" s="26" t="s">
        <v>102</v>
      </c>
      <c r="C127" s="26" t="s">
        <v>19</v>
      </c>
      <c r="D127" s="24"/>
      <c r="E127" s="24"/>
      <c r="F127" s="24"/>
      <c r="G127" s="24"/>
      <c r="H127" s="24" t="n">
        <v>747</v>
      </c>
      <c r="I127" s="24" t="n">
        <v>836</v>
      </c>
      <c r="J127" s="25" t="n">
        <f aca="false">IF(COUNT(D127:I127)&gt;4,LARGE(D127:I127,1)+LARGE(D127:I127,2)+LARGE(D127:I127,3)+LARGE(D127:I127,4),SUM(D127:I127))</f>
        <v>1583</v>
      </c>
    </row>
    <row r="128" customFormat="false" ht="14.25" hidden="false" customHeight="true" outlineLevel="0" collapsed="false">
      <c r="A128" s="22" t="n">
        <v>7</v>
      </c>
      <c r="B128" s="26" t="s">
        <v>103</v>
      </c>
      <c r="C128" s="26" t="s">
        <v>47</v>
      </c>
      <c r="D128" s="24" t="n">
        <v>1000</v>
      </c>
      <c r="E128" s="24"/>
      <c r="F128" s="24"/>
      <c r="G128" s="24"/>
      <c r="H128" s="24"/>
      <c r="I128" s="24"/>
      <c r="J128" s="25" t="n">
        <f aca="false">IF(COUNT(D128:I128)&gt;4,LARGE(D128:I128,1)+LARGE(D128:I128,2)+LARGE(D128:I128,3)+LARGE(D128:I128,4),SUM(D128:I128))</f>
        <v>1000</v>
      </c>
    </row>
    <row r="129" customFormat="false" ht="14.25" hidden="false" customHeight="true" outlineLevel="0" collapsed="false">
      <c r="A129" s="22" t="n">
        <v>7</v>
      </c>
      <c r="B129" s="26" t="s">
        <v>46</v>
      </c>
      <c r="C129" s="26" t="s">
        <v>47</v>
      </c>
      <c r="D129" s="24"/>
      <c r="E129" s="24"/>
      <c r="F129" s="24" t="n">
        <v>1000</v>
      </c>
      <c r="H129" s="24"/>
      <c r="I129" s="24"/>
      <c r="J129" s="25" t="n">
        <f aca="false">IF(COUNT(D129:I129)&gt;4,LARGE(D129:I129,1)+LARGE(D129:I129,2)+LARGE(D129:I129,3)+LARGE(D129:I129,4),SUM(D129:I129))</f>
        <v>1000</v>
      </c>
    </row>
    <row r="130" customFormat="false" ht="14.25" hidden="false" customHeight="true" outlineLevel="0" collapsed="false">
      <c r="A130" s="22" t="n">
        <v>9</v>
      </c>
      <c r="B130" s="26" t="s">
        <v>50</v>
      </c>
      <c r="C130" s="26" t="s">
        <v>19</v>
      </c>
      <c r="D130" s="24"/>
      <c r="E130" s="24"/>
      <c r="F130" s="24"/>
      <c r="G130" s="24" t="n">
        <v>910</v>
      </c>
      <c r="H130" s="24"/>
      <c r="I130" s="24"/>
      <c r="J130" s="25" t="n">
        <f aca="false">IF(COUNT(D130:I130)&gt;4,LARGE(D130:I130,1)+LARGE(D130:I130,2)+LARGE(D130:I130,3)+LARGE(D130:I130,4),SUM(D130:I130))</f>
        <v>910</v>
      </c>
    </row>
    <row r="131" customFormat="false" ht="14.25" hidden="false" customHeight="true" outlineLevel="0" collapsed="false">
      <c r="A131" s="22" t="n">
        <v>10</v>
      </c>
      <c r="B131" s="26" t="s">
        <v>104</v>
      </c>
      <c r="C131" s="26" t="s">
        <v>49</v>
      </c>
      <c r="D131" s="24"/>
      <c r="E131" s="24"/>
      <c r="F131" s="24" t="n">
        <v>856</v>
      </c>
      <c r="G131" s="24"/>
      <c r="H131" s="24"/>
      <c r="I131" s="24"/>
      <c r="J131" s="25" t="n">
        <f aca="false">IF(COUNT(D131:I131)&gt;4,LARGE(D131:I131,1)+LARGE(D131:I131,2)+LARGE(D131:I131,3)+LARGE(D131:I131,4),SUM(D131:I131))</f>
        <v>856</v>
      </c>
    </row>
    <row r="132" customFormat="false" ht="14.25" hidden="false" customHeight="true" outlineLevel="0" collapsed="false">
      <c r="A132" s="22" t="n">
        <v>11</v>
      </c>
      <c r="B132" s="26" t="s">
        <v>24</v>
      </c>
      <c r="C132" s="26" t="s">
        <v>25</v>
      </c>
      <c r="D132" s="24" t="n">
        <v>837</v>
      </c>
      <c r="E132" s="24"/>
      <c r="F132" s="24"/>
      <c r="G132" s="24"/>
      <c r="H132" s="24"/>
      <c r="I132" s="24"/>
      <c r="J132" s="25" t="n">
        <f aca="false">IF(COUNT(D132:I132)&gt;4,LARGE(D132:I132,1)+LARGE(D132:I132,2)+LARGE(D132:I132,3)+LARGE(D132:I132,4),SUM(D132:I132))</f>
        <v>837</v>
      </c>
    </row>
    <row r="133" customFormat="false" ht="14.25" hidden="false" customHeight="true" outlineLevel="0" collapsed="false">
      <c r="A133" s="22" t="n">
        <v>12</v>
      </c>
      <c r="B133" s="26" t="s">
        <v>105</v>
      </c>
      <c r="C133" s="26" t="s">
        <v>47</v>
      </c>
      <c r="D133" s="24" t="n">
        <v>792</v>
      </c>
      <c r="E133" s="24"/>
      <c r="F133" s="24"/>
      <c r="G133" s="24"/>
      <c r="H133" s="24"/>
      <c r="I133" s="24"/>
      <c r="J133" s="25" t="n">
        <f aca="false">IF(COUNT(D133:I133)&gt;4,LARGE(D133:I133,1)+LARGE(D133:I133,2)+LARGE(D133:I133,3)+LARGE(D133:I133,4),SUM(D133:I133))</f>
        <v>792</v>
      </c>
    </row>
    <row r="134" customFormat="false" ht="14.25" hidden="false" customHeight="true" outlineLevel="0" collapsed="false">
      <c r="A134" s="22" t="n">
        <v>13</v>
      </c>
      <c r="B134" s="26" t="s">
        <v>56</v>
      </c>
      <c r="C134" s="26" t="s">
        <v>29</v>
      </c>
      <c r="D134" s="24"/>
      <c r="E134" s="24"/>
      <c r="F134" s="24"/>
      <c r="G134" s="24"/>
      <c r="H134" s="24"/>
      <c r="I134" s="24" t="n">
        <v>770</v>
      </c>
      <c r="J134" s="25" t="n">
        <f aca="false">IF(COUNT(D134:I134)&gt;4,LARGE(D134:I134,1)+LARGE(D134:I134,2)+LARGE(D134:I134,3)+LARGE(D134:I134,4),SUM(D134:I134))</f>
        <v>770</v>
      </c>
    </row>
    <row r="135" customFormat="false" ht="14.25" hidden="false" customHeight="true" outlineLevel="0" collapsed="false">
      <c r="A135" s="22" t="n">
        <v>14</v>
      </c>
      <c r="B135" s="26" t="s">
        <v>106</v>
      </c>
      <c r="C135" s="26" t="s">
        <v>107</v>
      </c>
      <c r="D135" s="24"/>
      <c r="E135" s="24"/>
      <c r="F135" s="24"/>
      <c r="G135" s="24"/>
      <c r="H135" s="24"/>
      <c r="I135" s="24" t="n">
        <v>699</v>
      </c>
      <c r="J135" s="25" t="n">
        <f aca="false">IF(COUNT(D135:I135)&gt;4,LARGE(D135:I135,1)+LARGE(D135:I135,2)+LARGE(D135:I135,3)+LARGE(D135:I135,4),SUM(D135:I135))</f>
        <v>699</v>
      </c>
    </row>
    <row r="136" customFormat="false" ht="14.25" hidden="false" customHeight="true" outlineLevel="0" collapsed="false">
      <c r="A136" s="22" t="n">
        <v>15</v>
      </c>
      <c r="B136" s="26" t="s">
        <v>79</v>
      </c>
      <c r="C136" s="26" t="s">
        <v>47</v>
      </c>
      <c r="D136" s="24" t="n">
        <v>689</v>
      </c>
      <c r="E136" s="24"/>
      <c r="F136" s="24"/>
      <c r="G136" s="24"/>
      <c r="H136" s="24"/>
      <c r="I136" s="24"/>
      <c r="J136" s="25" t="n">
        <f aca="false">IF(COUNT(D136:I136)&gt;4,LARGE(D136:I136,1)+LARGE(D136:I136,2)+LARGE(D136:I136,3)+LARGE(D136:I136,4),SUM(D136:I136))</f>
        <v>689</v>
      </c>
    </row>
    <row r="137" customFormat="false" ht="14.25" hidden="false" customHeight="true" outlineLevel="0" collapsed="false">
      <c r="B137" s="15"/>
      <c r="C137" s="15"/>
      <c r="D137" s="29"/>
      <c r="E137" s="29"/>
      <c r="F137" s="29"/>
      <c r="G137" s="29"/>
      <c r="H137" s="29"/>
      <c r="I137" s="29"/>
      <c r="J137" s="29"/>
    </row>
    <row r="138" customFormat="false" ht="14.25" hidden="false" customHeight="true" outlineLevel="0" collapsed="false">
      <c r="B138" s="17"/>
      <c r="C138" s="17"/>
      <c r="D138" s="9"/>
      <c r="E138" s="9"/>
      <c r="F138" s="9"/>
      <c r="G138" s="9"/>
      <c r="H138" s="9"/>
      <c r="I138" s="9"/>
      <c r="J138" s="9"/>
    </row>
    <row r="139" customFormat="false" ht="14.25" hidden="false" customHeight="true" outlineLevel="0" collapsed="false">
      <c r="A139" s="17"/>
      <c r="B139" s="18" t="s">
        <v>1</v>
      </c>
      <c r="C139" s="18" t="s">
        <v>108</v>
      </c>
      <c r="D139" s="19" t="s">
        <v>3</v>
      </c>
      <c r="E139" s="20" t="s">
        <v>4</v>
      </c>
      <c r="F139" s="20" t="s">
        <v>5</v>
      </c>
      <c r="G139" s="20" t="s">
        <v>6</v>
      </c>
      <c r="H139" s="20" t="s">
        <v>7</v>
      </c>
      <c r="I139" s="20" t="s">
        <v>8</v>
      </c>
      <c r="J139" s="21" t="s">
        <v>9</v>
      </c>
    </row>
    <row r="140" customFormat="false" ht="14.25" hidden="false" customHeight="true" outlineLevel="0" collapsed="false">
      <c r="A140" s="22" t="n">
        <v>1</v>
      </c>
      <c r="B140" s="23" t="s">
        <v>109</v>
      </c>
      <c r="C140" s="23" t="s">
        <v>36</v>
      </c>
      <c r="D140" s="24" t="n">
        <v>870</v>
      </c>
      <c r="E140" s="24"/>
      <c r="F140" s="24"/>
      <c r="G140" s="24" t="n">
        <v>880</v>
      </c>
      <c r="H140" s="24" t="n">
        <v>901</v>
      </c>
      <c r="I140" s="24" t="n">
        <v>890</v>
      </c>
      <c r="J140" s="25" t="n">
        <f aca="false">IF(COUNT(D140:I140)&gt;4,LARGE(D140:I140,1)+LARGE(D140:I140,2)+LARGE(D140:I140,3)+LARGE(D140:I140,4),SUM(D140:I140))</f>
        <v>3541</v>
      </c>
    </row>
    <row r="141" customFormat="false" ht="14.25" hidden="false" customHeight="true" outlineLevel="0" collapsed="false">
      <c r="A141" s="22" t="n">
        <v>2</v>
      </c>
      <c r="B141" s="26" t="s">
        <v>110</v>
      </c>
      <c r="C141" s="26" t="s">
        <v>111</v>
      </c>
      <c r="D141" s="24" t="n">
        <v>996</v>
      </c>
      <c r="E141" s="24"/>
      <c r="F141" s="24"/>
      <c r="G141" s="24" t="n">
        <v>977</v>
      </c>
      <c r="H141" s="24"/>
      <c r="I141" s="24" t="n">
        <v>1000</v>
      </c>
      <c r="J141" s="25" t="n">
        <f aca="false">IF(COUNT(D141:I141)&gt;4,LARGE(D141:I141,1)+LARGE(D141:I141,2)+LARGE(D141:I141,3)+LARGE(D141:I141,4),SUM(D141:I141))</f>
        <v>2973</v>
      </c>
    </row>
    <row r="142" customFormat="false" ht="14.25" hidden="false" customHeight="true" outlineLevel="0" collapsed="false">
      <c r="A142" s="22" t="n">
        <v>3</v>
      </c>
      <c r="B142" s="26" t="s">
        <v>27</v>
      </c>
      <c r="C142" s="26" t="s">
        <v>13</v>
      </c>
      <c r="D142" s="24" t="n">
        <v>884</v>
      </c>
      <c r="E142" s="24"/>
      <c r="F142" s="24"/>
      <c r="G142" s="24" t="n">
        <v>911</v>
      </c>
      <c r="H142" s="24" t="n">
        <v>840</v>
      </c>
      <c r="I142" s="24"/>
      <c r="J142" s="25" t="n">
        <f aca="false">IF(COUNT(D142:I142)&gt;4,LARGE(D142:I142,1)+LARGE(D142:I142,2)+LARGE(D142:I142,3)+LARGE(D142:I142,4),SUM(D142:I142))</f>
        <v>2635</v>
      </c>
    </row>
    <row r="143" customFormat="false" ht="14.25" hidden="false" customHeight="true" outlineLevel="0" collapsed="false">
      <c r="A143" s="22" t="n">
        <v>4</v>
      </c>
      <c r="B143" s="26" t="s">
        <v>46</v>
      </c>
      <c r="C143" s="26" t="s">
        <v>47</v>
      </c>
      <c r="D143" s="24"/>
      <c r="E143" s="24"/>
      <c r="F143" s="24" t="n">
        <v>1000</v>
      </c>
      <c r="G143" s="24" t="n">
        <v>1000</v>
      </c>
      <c r="H143" s="24"/>
      <c r="I143" s="24"/>
      <c r="J143" s="25" t="n">
        <f aca="false">IF(COUNT(D143:I143)&gt;4,LARGE(D143:I143,1)+LARGE(D143:I143,2)+LARGE(D143:I143,3)+LARGE(D143:I143,4),SUM(D143:I143))</f>
        <v>2000</v>
      </c>
    </row>
    <row r="144" customFormat="false" ht="14.25" hidden="false" customHeight="true" outlineLevel="0" collapsed="false">
      <c r="A144" s="22" t="n">
        <v>5</v>
      </c>
      <c r="B144" s="26" t="s">
        <v>77</v>
      </c>
      <c r="C144" s="26" t="s">
        <v>47</v>
      </c>
      <c r="D144" s="24" t="n">
        <v>1000</v>
      </c>
      <c r="E144" s="24"/>
      <c r="F144" s="24" t="n">
        <v>984</v>
      </c>
      <c r="G144" s="24"/>
      <c r="H144" s="24"/>
      <c r="I144" s="24"/>
      <c r="J144" s="25" t="n">
        <f aca="false">IF(COUNT(D144:I144)&gt;4,LARGE(D144:I144,1)+LARGE(D144:I144,2)+LARGE(D144:I144,3)+LARGE(D144:I144,4),SUM(D144:I144))</f>
        <v>1984</v>
      </c>
    </row>
    <row r="145" customFormat="false" ht="14.25" hidden="false" customHeight="true" outlineLevel="0" collapsed="false">
      <c r="A145" s="22" t="n">
        <v>6</v>
      </c>
      <c r="B145" s="26" t="s">
        <v>112</v>
      </c>
      <c r="C145" s="26" t="s">
        <v>29</v>
      </c>
      <c r="D145" s="24"/>
      <c r="E145" s="24"/>
      <c r="F145" s="24"/>
      <c r="G145" s="24" t="n">
        <v>980</v>
      </c>
      <c r="H145" s="24" t="n">
        <v>1000</v>
      </c>
      <c r="I145" s="24"/>
      <c r="J145" s="25" t="n">
        <f aca="false">IF(COUNT(D145:I145)&gt;4,LARGE(D145:I145,1)+LARGE(D145:I145,2)+LARGE(D145:I145,3)+LARGE(D145:I145,4),SUM(D145:I145))</f>
        <v>1980</v>
      </c>
    </row>
    <row r="146" customFormat="false" ht="14.25" hidden="false" customHeight="true" outlineLevel="0" collapsed="false">
      <c r="A146" s="22" t="n">
        <v>7</v>
      </c>
      <c r="B146" s="26" t="s">
        <v>113</v>
      </c>
      <c r="C146" s="26" t="s">
        <v>47</v>
      </c>
      <c r="D146" s="40"/>
      <c r="E146" s="24"/>
      <c r="F146" s="24" t="n">
        <v>928</v>
      </c>
      <c r="G146" s="24" t="n">
        <v>879</v>
      </c>
      <c r="H146" s="24"/>
      <c r="I146" s="24"/>
      <c r="J146" s="25" t="n">
        <f aca="false">IF(COUNT(D146:I146)&gt;4,LARGE(D146:I146,1)+LARGE(D146:I146,2)+LARGE(D146:I146,3)+LARGE(D146:I146,4),SUM(D146:I146))</f>
        <v>1807</v>
      </c>
    </row>
    <row r="147" customFormat="false" ht="14.25" hidden="false" customHeight="true" outlineLevel="0" collapsed="false">
      <c r="A147" s="22" t="n">
        <v>8</v>
      </c>
      <c r="B147" s="26" t="s">
        <v>114</v>
      </c>
      <c r="C147" s="26" t="s">
        <v>21</v>
      </c>
      <c r="D147" s="24"/>
      <c r="E147" s="24"/>
      <c r="F147" s="24"/>
      <c r="G147" s="24" t="n">
        <v>753</v>
      </c>
      <c r="H147" s="24" t="n">
        <v>782</v>
      </c>
      <c r="I147" s="24"/>
      <c r="J147" s="25" t="n">
        <f aca="false">IF(COUNT(D147:I147)&gt;4,LARGE(D147:I147,1)+LARGE(D147:I147,2)+LARGE(D147:I147,3)+LARGE(D147:I147,4),SUM(D147:I147))</f>
        <v>1535</v>
      </c>
    </row>
    <row r="148" customFormat="false" ht="14.25" hidden="false" customHeight="true" outlineLevel="0" collapsed="false">
      <c r="A148" s="22" t="n">
        <v>9</v>
      </c>
      <c r="B148" s="26" t="s">
        <v>115</v>
      </c>
      <c r="C148" s="26" t="s">
        <v>47</v>
      </c>
      <c r="D148" s="24" t="n">
        <v>965</v>
      </c>
      <c r="E148" s="24"/>
      <c r="F148" s="24"/>
      <c r="G148" s="24"/>
      <c r="H148" s="24"/>
      <c r="I148" s="24"/>
      <c r="J148" s="25" t="n">
        <f aca="false">IF(COUNT(D148:I148)&gt;4,LARGE(D148:I148,1)+LARGE(D148:I148,2)+LARGE(D148:I148,3)+LARGE(D148:I148,4),SUM(D148:I148))</f>
        <v>965</v>
      </c>
    </row>
    <row r="149" customFormat="false" ht="14.25" hidden="false" customHeight="true" outlineLevel="0" collapsed="false">
      <c r="A149" s="22" t="n">
        <v>10</v>
      </c>
      <c r="B149" s="26" t="s">
        <v>28</v>
      </c>
      <c r="C149" s="26" t="s">
        <v>29</v>
      </c>
      <c r="D149" s="24"/>
      <c r="E149" s="24"/>
      <c r="F149" s="24"/>
      <c r="G149" s="24"/>
      <c r="H149" s="24" t="n">
        <v>956</v>
      </c>
      <c r="I149" s="24"/>
      <c r="J149" s="25" t="n">
        <f aca="false">IF(COUNT(D149:I149)&gt;4,LARGE(D149:I149,1)+LARGE(D149:I149,2)+LARGE(D149:I149,3)+LARGE(D149:I149,4),SUM(D149:I149))</f>
        <v>956</v>
      </c>
    </row>
    <row r="150" customFormat="false" ht="14.25" hidden="false" customHeight="true" outlineLevel="0" collapsed="false">
      <c r="A150" s="22" t="n">
        <v>11</v>
      </c>
      <c r="B150" s="26" t="s">
        <v>116</v>
      </c>
      <c r="C150" s="26" t="s">
        <v>29</v>
      </c>
      <c r="D150" s="24"/>
      <c r="E150" s="24"/>
      <c r="F150" s="24"/>
      <c r="G150" s="24"/>
      <c r="H150" s="24"/>
      <c r="I150" s="24" t="n">
        <v>832</v>
      </c>
      <c r="J150" s="25" t="n">
        <f aca="false">IF(COUNT(D150:I150)&gt;4,LARGE(D150:I150,1)+LARGE(D150:I150,2)+LARGE(D150:I150,3)+LARGE(D150:I150,4),SUM(D150:I150))</f>
        <v>832</v>
      </c>
    </row>
    <row r="151" customFormat="false" ht="14.25" hidden="false" customHeight="true" outlineLevel="0" collapsed="false">
      <c r="A151" s="22" t="n">
        <v>12</v>
      </c>
      <c r="B151" s="26" t="s">
        <v>117</v>
      </c>
      <c r="C151" s="26" t="s">
        <v>49</v>
      </c>
      <c r="D151" s="24"/>
      <c r="E151" s="24"/>
      <c r="F151" s="24"/>
      <c r="G151" s="24"/>
      <c r="H151" s="24" t="n">
        <v>828</v>
      </c>
      <c r="I151" s="24"/>
      <c r="J151" s="25" t="n">
        <f aca="false">IF(COUNT(D151:I151)&gt;4,LARGE(D151:I151,1)+LARGE(D151:I151,2)+LARGE(D151:I151,3)+LARGE(D151:I151,4),SUM(D151:I151))</f>
        <v>828</v>
      </c>
    </row>
    <row r="152" customFormat="false" ht="14.25" hidden="false" customHeight="true" outlineLevel="0" collapsed="false">
      <c r="A152" s="22" t="n">
        <v>13</v>
      </c>
      <c r="B152" s="26" t="s">
        <v>118</v>
      </c>
      <c r="C152" s="26" t="s">
        <v>19</v>
      </c>
      <c r="D152" s="24"/>
      <c r="E152" s="24"/>
      <c r="F152" s="24" t="n">
        <v>719</v>
      </c>
      <c r="G152" s="24"/>
      <c r="H152" s="24"/>
      <c r="I152" s="24"/>
      <c r="J152" s="25" t="n">
        <f aca="false">IF(COUNT(D152:I152)&gt;4,LARGE(D152:I152,1)+LARGE(D152:I152,2)+LARGE(D152:I152,3)+LARGE(D152:I152,4),SUM(D152:I152))</f>
        <v>719</v>
      </c>
    </row>
    <row r="153" customFormat="false" ht="14.25" hidden="false" customHeight="true" outlineLevel="0" collapsed="false">
      <c r="A153" s="22" t="n">
        <v>14</v>
      </c>
      <c r="B153" s="26" t="s">
        <v>119</v>
      </c>
      <c r="C153" s="26" t="s">
        <v>29</v>
      </c>
      <c r="D153" s="24"/>
      <c r="E153" s="24"/>
      <c r="F153" s="24"/>
      <c r="G153" s="24" t="n">
        <v>645</v>
      </c>
      <c r="H153" s="24"/>
      <c r="I153" s="24"/>
      <c r="J153" s="25" t="n">
        <f aca="false">IF(COUNT(D153:I153)&gt;4,LARGE(D153:I153,1)+LARGE(D153:I153,2)+LARGE(D153:I153,3)+LARGE(D153:I153,4),SUM(D153:I153))</f>
        <v>645</v>
      </c>
    </row>
    <row r="154" customFormat="false" ht="14.25" hidden="false" customHeight="true" outlineLevel="0" collapsed="false">
      <c r="A154" s="22" t="n">
        <v>15</v>
      </c>
      <c r="B154" s="26" t="s">
        <v>120</v>
      </c>
      <c r="C154" s="26" t="s">
        <v>86</v>
      </c>
      <c r="D154" s="24"/>
      <c r="E154" s="24" t="n">
        <v>200</v>
      </c>
      <c r="F154" s="24"/>
      <c r="G154" s="24"/>
      <c r="H154" s="24"/>
      <c r="I154" s="24"/>
      <c r="J154" s="25" t="n">
        <f aca="false">IF(COUNT(D154:I154)&gt;4,LARGE(D154:I154,1)+LARGE(D154:I154,2)+LARGE(D154:I154,3)+LARGE(D154:I154,4),SUM(D154:I154))</f>
        <v>200</v>
      </c>
    </row>
    <row r="155" customFormat="false" ht="14.25" hidden="false" customHeight="true" outlineLevel="0" collapsed="false">
      <c r="B155" s="15"/>
      <c r="C155" s="15"/>
      <c r="D155" s="29"/>
      <c r="E155" s="29"/>
      <c r="F155" s="29"/>
      <c r="G155" s="29"/>
      <c r="H155" s="29"/>
      <c r="I155" s="29"/>
      <c r="J155" s="29"/>
    </row>
    <row r="156" customFormat="false" ht="14.25" hidden="false" customHeight="true" outlineLevel="0" collapsed="false">
      <c r="B156" s="8"/>
      <c r="C156" s="17"/>
      <c r="D156" s="9"/>
      <c r="E156" s="9"/>
      <c r="F156" s="9"/>
      <c r="G156" s="9"/>
      <c r="H156" s="9"/>
      <c r="I156" s="9"/>
      <c r="J156" s="9"/>
    </row>
    <row r="157" s="43" customFormat="true" ht="14.25" hidden="false" customHeight="true" outlineLevel="0" collapsed="false">
      <c r="A157" s="41"/>
      <c r="B157" s="42" t="s">
        <v>1</v>
      </c>
      <c r="C157" s="18" t="s">
        <v>121</v>
      </c>
      <c r="D157" s="19" t="s">
        <v>3</v>
      </c>
      <c r="E157" s="20" t="s">
        <v>4</v>
      </c>
      <c r="F157" s="20" t="s">
        <v>5</v>
      </c>
      <c r="G157" s="20" t="s">
        <v>6</v>
      </c>
      <c r="H157" s="20" t="s">
        <v>7</v>
      </c>
      <c r="I157" s="20" t="s">
        <v>8</v>
      </c>
      <c r="J157" s="21" t="s">
        <v>9</v>
      </c>
      <c r="L157" s="1"/>
      <c r="O157" s="44"/>
    </row>
    <row r="158" customFormat="false" ht="14.25" hidden="false" customHeight="true" outlineLevel="0" collapsed="false">
      <c r="A158" s="22" t="n">
        <v>1</v>
      </c>
      <c r="B158" s="26" t="s">
        <v>24</v>
      </c>
      <c r="C158" s="23" t="s">
        <v>25</v>
      </c>
      <c r="D158" s="24" t="n">
        <v>760</v>
      </c>
      <c r="E158" s="24" t="n">
        <v>100</v>
      </c>
      <c r="F158" s="24"/>
      <c r="G158" s="24" t="n">
        <v>795</v>
      </c>
      <c r="H158" s="24" t="n">
        <v>875</v>
      </c>
      <c r="I158" s="24" t="n">
        <v>860</v>
      </c>
      <c r="J158" s="25" t="n">
        <f aca="false">IF(COUNT(D158:I158)&gt;4,LARGE(D158:I158,1)+LARGE(D158:I158,2)+LARGE(D158:I158,3)+LARGE(D158:I158,4),SUM(D158:I158))</f>
        <v>3290</v>
      </c>
    </row>
    <row r="159" customFormat="false" ht="14.25" hidden="false" customHeight="true" outlineLevel="0" collapsed="false">
      <c r="A159" s="22" t="n">
        <v>2</v>
      </c>
      <c r="B159" s="26" t="s">
        <v>76</v>
      </c>
      <c r="C159" s="26" t="s">
        <v>47</v>
      </c>
      <c r="D159" s="24" t="n">
        <v>0</v>
      </c>
      <c r="E159" s="24"/>
      <c r="F159" s="24"/>
      <c r="G159" s="24" t="n">
        <v>988</v>
      </c>
      <c r="H159" s="24" t="n">
        <v>930</v>
      </c>
      <c r="I159" s="24" t="n">
        <v>968</v>
      </c>
      <c r="J159" s="25" t="n">
        <f aca="false">IF(COUNT(D159:I159)&gt;4,LARGE(D159:I159,1)+LARGE(D159:I159,2)+LARGE(D159:I159,3)+LARGE(D159:I159,4),SUM(D159:I159))</f>
        <v>2886</v>
      </c>
    </row>
    <row r="160" customFormat="false" ht="14.25" hidden="false" customHeight="true" outlineLevel="0" collapsed="false">
      <c r="A160" s="22" t="n">
        <v>3</v>
      </c>
      <c r="B160" s="26" t="s">
        <v>122</v>
      </c>
      <c r="C160" s="26" t="s">
        <v>47</v>
      </c>
      <c r="D160" s="24" t="n">
        <v>974</v>
      </c>
      <c r="E160" s="24"/>
      <c r="F160" s="24" t="n">
        <v>200</v>
      </c>
      <c r="G160" s="24" t="n">
        <v>970</v>
      </c>
      <c r="H160" s="24"/>
      <c r="I160" s="24"/>
      <c r="J160" s="25" t="n">
        <f aca="false">IF(COUNT(D160:I160)&gt;4,LARGE(D160:I160,1)+LARGE(D160:I160,2)+LARGE(D160:I160,3)+LARGE(D160:I160,4),SUM(D160:I160))</f>
        <v>2144</v>
      </c>
    </row>
    <row r="161" customFormat="false" ht="14.25" hidden="false" customHeight="true" outlineLevel="0" collapsed="false">
      <c r="A161" s="22" t="n">
        <v>4</v>
      </c>
      <c r="B161" s="26" t="s">
        <v>100</v>
      </c>
      <c r="C161" s="26" t="s">
        <v>101</v>
      </c>
      <c r="D161" s="24"/>
      <c r="E161" s="24"/>
      <c r="F161" s="24"/>
      <c r="G161" s="24"/>
      <c r="H161" s="24" t="n">
        <v>1000</v>
      </c>
      <c r="I161" s="24" t="n">
        <v>1000</v>
      </c>
      <c r="J161" s="25" t="n">
        <f aca="false">IF(COUNT(D161:I161)&gt;4,LARGE(D161:I161,1)+LARGE(D161:I161,2)+LARGE(D161:I161,3)+LARGE(D161:I161,4),SUM(D161:I161))</f>
        <v>2000</v>
      </c>
    </row>
    <row r="162" customFormat="false" ht="14.25" hidden="false" customHeight="true" outlineLevel="0" collapsed="false">
      <c r="A162" s="22" t="n">
        <v>5</v>
      </c>
      <c r="B162" s="26" t="s">
        <v>123</v>
      </c>
      <c r="C162" s="26" t="s">
        <v>29</v>
      </c>
      <c r="D162" s="24" t="n">
        <v>1000</v>
      </c>
      <c r="E162" s="24"/>
      <c r="F162" s="24"/>
      <c r="G162" s="24" t="n">
        <v>951</v>
      </c>
      <c r="H162" s="24"/>
      <c r="I162" s="24"/>
      <c r="J162" s="25" t="n">
        <f aca="false">IF(COUNT(D162:I162)&gt;4,LARGE(D162:I162,1)+LARGE(D162:I162,2)+LARGE(D162:I162,3)+LARGE(D162:I162,4),SUM(D162:I162))</f>
        <v>1951</v>
      </c>
    </row>
    <row r="163" customFormat="false" ht="14.25" hidden="false" customHeight="true" outlineLevel="0" collapsed="false">
      <c r="A163" s="22" t="n">
        <v>6</v>
      </c>
      <c r="B163" s="26" t="s">
        <v>124</v>
      </c>
      <c r="C163" s="26" t="s">
        <v>107</v>
      </c>
      <c r="D163" s="24"/>
      <c r="E163" s="24"/>
      <c r="F163" s="24"/>
      <c r="G163" s="24"/>
      <c r="H163" s="24" t="n">
        <v>830</v>
      </c>
      <c r="I163" s="24" t="n">
        <v>848</v>
      </c>
      <c r="J163" s="25" t="n">
        <f aca="false">IF(COUNT(D163:I163)&gt;4,LARGE(D163:I163,1)+LARGE(D163:I163,2)+LARGE(D163:I163,3)+LARGE(D163:I163,4),SUM(D163:I163))</f>
        <v>1678</v>
      </c>
    </row>
    <row r="164" customFormat="false" ht="14.25" hidden="false" customHeight="true" outlineLevel="0" collapsed="false">
      <c r="A164" s="22" t="n">
        <v>7</v>
      </c>
      <c r="B164" s="26" t="s">
        <v>51</v>
      </c>
      <c r="C164" s="26" t="s">
        <v>25</v>
      </c>
      <c r="D164" s="24"/>
      <c r="E164" s="24"/>
      <c r="F164" s="24"/>
      <c r="G164" s="24" t="n">
        <v>1000</v>
      </c>
      <c r="H164" s="24"/>
      <c r="I164" s="24"/>
      <c r="J164" s="25" t="n">
        <f aca="false">IF(COUNT(D164:I164)&gt;4,LARGE(D164:I164,1)+LARGE(D164:I164,2)+LARGE(D164:I164,3)+LARGE(D164:I164,4),SUM(D164:I164))</f>
        <v>1000</v>
      </c>
    </row>
    <row r="165" customFormat="false" ht="14.25" hidden="false" customHeight="true" outlineLevel="0" collapsed="false">
      <c r="A165" s="22" t="n">
        <v>8</v>
      </c>
      <c r="B165" s="26" t="s">
        <v>125</v>
      </c>
      <c r="C165" s="26" t="s">
        <v>29</v>
      </c>
      <c r="D165" s="24"/>
      <c r="E165" s="24"/>
      <c r="F165" s="24"/>
      <c r="G165" s="24" t="n">
        <v>939</v>
      </c>
      <c r="H165" s="24"/>
      <c r="I165" s="24"/>
      <c r="J165" s="25" t="n">
        <f aca="false">IF(COUNT(D165:I165)&gt;4,LARGE(D165:I165,1)+LARGE(D165:I165,2)+LARGE(D165:I165,3)+LARGE(D165:I165,4),SUM(D165:I165))</f>
        <v>939</v>
      </c>
    </row>
    <row r="166" customFormat="false" ht="14.25" hidden="false" customHeight="true" outlineLevel="0" collapsed="false">
      <c r="A166" s="22" t="n">
        <v>9</v>
      </c>
      <c r="B166" s="26" t="s">
        <v>56</v>
      </c>
      <c r="C166" s="26" t="s">
        <v>29</v>
      </c>
      <c r="D166" s="24"/>
      <c r="E166" s="24"/>
      <c r="F166" s="24"/>
      <c r="G166" s="24"/>
      <c r="H166" s="24"/>
      <c r="I166" s="24" t="n">
        <v>898</v>
      </c>
      <c r="J166" s="25" t="n">
        <f aca="false">IF(COUNT(D166:I166)&gt;4,LARGE(D166:I166,1)+LARGE(D166:I166,2)+LARGE(D166:I166,3)+LARGE(D166:I166,4),SUM(D166:I166))</f>
        <v>898</v>
      </c>
    </row>
    <row r="167" customFormat="false" ht="14.25" hidden="false" customHeight="true" outlineLevel="0" collapsed="false">
      <c r="A167" s="22" t="n">
        <v>10</v>
      </c>
      <c r="B167" s="26" t="s">
        <v>54</v>
      </c>
      <c r="C167" s="26" t="s">
        <v>29</v>
      </c>
      <c r="D167" s="24" t="n">
        <v>0</v>
      </c>
      <c r="E167" s="24"/>
      <c r="F167" s="24"/>
      <c r="G167" s="24" t="n">
        <v>842</v>
      </c>
      <c r="H167" s="24"/>
      <c r="I167" s="24"/>
      <c r="J167" s="25" t="n">
        <f aca="false">IF(COUNT(D167:I167)&gt;4,LARGE(D167:I167,1)+LARGE(D167:I167,2)+LARGE(D167:I167,3)+LARGE(D167:I167,4),SUM(D167:I167))</f>
        <v>842</v>
      </c>
    </row>
    <row r="168" customFormat="false" ht="14.25" hidden="false" customHeight="true" outlineLevel="0" collapsed="false">
      <c r="A168" s="22" t="n">
        <v>11</v>
      </c>
      <c r="B168" s="26" t="s">
        <v>126</v>
      </c>
      <c r="C168" s="26" t="s">
        <v>29</v>
      </c>
      <c r="D168" s="24"/>
      <c r="E168" s="24"/>
      <c r="F168" s="24"/>
      <c r="G168" s="24"/>
      <c r="H168" s="24" t="n">
        <v>397</v>
      </c>
      <c r="I168" s="24"/>
      <c r="J168" s="25" t="n">
        <f aca="false">IF(COUNT(D168:I168)&gt;4,LARGE(D168:I168,1)+LARGE(D168:I168,2)+LARGE(D168:I168,3)+LARGE(D168:I168,4),SUM(D168:I168))</f>
        <v>397</v>
      </c>
    </row>
    <row r="169" customFormat="false" ht="14.25" hidden="false" customHeight="true" outlineLevel="0" collapsed="false">
      <c r="A169" s="22" t="n">
        <v>12</v>
      </c>
      <c r="B169" s="26" t="s">
        <v>127</v>
      </c>
      <c r="C169" s="26" t="s">
        <v>86</v>
      </c>
      <c r="D169" s="24"/>
      <c r="E169" s="24" t="n">
        <v>200</v>
      </c>
      <c r="F169" s="24"/>
      <c r="G169" s="24"/>
      <c r="H169" s="24"/>
      <c r="I169" s="24"/>
      <c r="J169" s="25" t="n">
        <f aca="false">IF(COUNT(D169:I169)&gt;4,LARGE(D169:I169,1)+LARGE(D169:I169,2)+LARGE(D169:I169,3)+LARGE(D169:I169,4),SUM(D169:I169))</f>
        <v>200</v>
      </c>
    </row>
    <row r="170" customFormat="false" ht="14.25" hidden="false" customHeight="true" outlineLevel="0" collapsed="false">
      <c r="A170" s="22" t="n">
        <v>13</v>
      </c>
      <c r="B170" s="26" t="s">
        <v>82</v>
      </c>
      <c r="C170" s="26" t="s">
        <v>33</v>
      </c>
      <c r="D170" s="24"/>
      <c r="E170" s="24"/>
      <c r="F170" s="24" t="n">
        <v>100</v>
      </c>
      <c r="G170" s="24"/>
      <c r="H170" s="24"/>
      <c r="I170" s="24"/>
      <c r="J170" s="25" t="n">
        <f aca="false">IF(COUNT(D170:I170)&gt;4,LARGE(D170:I170,1)+LARGE(D170:I170,2)+LARGE(D170:I170,3)+LARGE(D170:I170,4),SUM(D170:I170))</f>
        <v>100</v>
      </c>
    </row>
    <row r="171" customFormat="false" ht="14.25" hidden="false" customHeight="true" outlineLevel="0" collapsed="false">
      <c r="B171" s="15"/>
      <c r="C171" s="15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true" outlineLevel="0" collapsed="false">
      <c r="B172" s="8"/>
      <c r="C172" s="8"/>
      <c r="D172" s="9"/>
      <c r="E172" s="9"/>
      <c r="F172" s="9"/>
      <c r="G172" s="9"/>
      <c r="H172" s="9"/>
      <c r="I172" s="9"/>
      <c r="J172" s="9"/>
    </row>
    <row r="173" customFormat="false" ht="12.75" hidden="false" customHeight="true" outlineLevel="0" collapsed="false">
      <c r="A173" s="10"/>
      <c r="B173" s="45" t="s">
        <v>1</v>
      </c>
      <c r="C173" s="45" t="s">
        <v>128</v>
      </c>
      <c r="D173" s="20" t="s">
        <v>3</v>
      </c>
      <c r="E173" s="20" t="s">
        <v>4</v>
      </c>
      <c r="F173" s="20" t="s">
        <v>5</v>
      </c>
      <c r="G173" s="20" t="s">
        <v>6</v>
      </c>
      <c r="H173" s="20" t="s">
        <v>7</v>
      </c>
      <c r="I173" s="20" t="s">
        <v>8</v>
      </c>
      <c r="J173" s="21" t="s">
        <v>9</v>
      </c>
    </row>
    <row r="174" customFormat="false" ht="12.75" hidden="false" customHeight="true" outlineLevel="0" collapsed="false">
      <c r="A174" s="22" t="n">
        <v>1</v>
      </c>
      <c r="B174" s="26" t="s">
        <v>102</v>
      </c>
      <c r="C174" s="26" t="s">
        <v>19</v>
      </c>
      <c r="D174" s="24"/>
      <c r="E174" s="24" t="n">
        <v>895</v>
      </c>
      <c r="F174" s="24"/>
      <c r="G174" s="24" t="n">
        <v>790</v>
      </c>
      <c r="H174" s="24" t="n">
        <v>990</v>
      </c>
      <c r="I174" s="24" t="n">
        <v>945</v>
      </c>
      <c r="J174" s="25" t="n">
        <f aca="false">IF(COUNT(D174:I174)&gt;4,LARGE(D174:I174,1)+LARGE(D174:I174,2)+LARGE(D174:I174,3)+LARGE(D174:I174,4),SUM(D174:I174))</f>
        <v>3620</v>
      </c>
    </row>
    <row r="175" customFormat="false" ht="12.75" hidden="false" customHeight="true" outlineLevel="0" collapsed="false">
      <c r="A175" s="22" t="n">
        <v>2</v>
      </c>
      <c r="B175" s="26" t="s">
        <v>116</v>
      </c>
      <c r="C175" s="26" t="s">
        <v>29</v>
      </c>
      <c r="D175" s="24" t="n">
        <v>1000</v>
      </c>
      <c r="E175" s="24"/>
      <c r="F175" s="24"/>
      <c r="G175" s="24" t="n">
        <v>791</v>
      </c>
      <c r="H175" s="24" t="n">
        <v>973</v>
      </c>
      <c r="I175" s="24"/>
      <c r="J175" s="25" t="n">
        <f aca="false">IF(COUNT(D175:I175)&gt;4,LARGE(D175:I175,1)+LARGE(D175:I175,2)+LARGE(D175:I175,3)+LARGE(D175:I175,4),SUM(D175:I175))</f>
        <v>2764</v>
      </c>
    </row>
    <row r="176" customFormat="false" ht="12.75" hidden="false" customHeight="true" outlineLevel="0" collapsed="false">
      <c r="A176" s="22" t="n">
        <v>3</v>
      </c>
      <c r="B176" s="26" t="s">
        <v>129</v>
      </c>
      <c r="C176" s="26" t="s">
        <v>107</v>
      </c>
      <c r="D176" s="24"/>
      <c r="E176" s="24"/>
      <c r="F176" s="24"/>
      <c r="G176" s="24"/>
      <c r="H176" s="24" t="n">
        <v>1000</v>
      </c>
      <c r="I176" s="24" t="n">
        <v>1000</v>
      </c>
      <c r="J176" s="25" t="n">
        <f aca="false">IF(COUNT(D176:I176)&gt;4,LARGE(D176:I176,1)+LARGE(D176:I176,2)+LARGE(D176:I176,3)+LARGE(D176:I176,4),SUM(D176:I176))</f>
        <v>2000</v>
      </c>
    </row>
    <row r="177" customFormat="false" ht="12.75" hidden="false" customHeight="true" outlineLevel="0" collapsed="false">
      <c r="A177" s="22" t="n">
        <v>4</v>
      </c>
      <c r="B177" s="26" t="s">
        <v>130</v>
      </c>
      <c r="C177" s="26" t="s">
        <v>47</v>
      </c>
      <c r="D177" s="24"/>
      <c r="E177" s="24" t="n">
        <v>1000</v>
      </c>
      <c r="F177" s="24"/>
      <c r="G177" s="24" t="n">
        <v>884</v>
      </c>
      <c r="H177" s="24"/>
      <c r="I177" s="24"/>
      <c r="J177" s="25" t="n">
        <f aca="false">IF(COUNT(D177:I177)&gt;4,LARGE(D177:I177,1)+LARGE(D177:I177,2)+LARGE(D177:I177,3)+LARGE(D177:I177,4),SUM(D177:I177))</f>
        <v>1884</v>
      </c>
    </row>
    <row r="178" customFormat="false" ht="12.75" hidden="false" customHeight="true" outlineLevel="0" collapsed="false">
      <c r="A178" s="22" t="n">
        <v>5</v>
      </c>
      <c r="B178" s="26" t="s">
        <v>131</v>
      </c>
      <c r="C178" s="26" t="s">
        <v>11</v>
      </c>
      <c r="D178" s="24"/>
      <c r="E178" s="24"/>
      <c r="F178" s="24"/>
      <c r="G178" s="24"/>
      <c r="H178" s="24" t="n">
        <v>858</v>
      </c>
      <c r="I178" s="24" t="n">
        <v>904</v>
      </c>
      <c r="J178" s="25" t="n">
        <f aca="false">IF(COUNT(D178:I178)&gt;4,LARGE(D178:I178,1)+LARGE(D178:I178,2)+LARGE(D178:I178,3)+LARGE(D178:I178,4),SUM(D178:I178))</f>
        <v>1762</v>
      </c>
    </row>
    <row r="179" customFormat="false" ht="12.75" hidden="false" customHeight="true" outlineLevel="0" collapsed="false">
      <c r="A179" s="22" t="n">
        <v>6</v>
      </c>
      <c r="B179" s="26" t="s">
        <v>132</v>
      </c>
      <c r="C179" s="26" t="s">
        <v>21</v>
      </c>
      <c r="D179" s="24"/>
      <c r="E179" s="24"/>
      <c r="F179" s="24"/>
      <c r="G179" s="24" t="n">
        <v>1000</v>
      </c>
      <c r="H179" s="24"/>
      <c r="I179" s="24"/>
      <c r="J179" s="25" t="n">
        <f aca="false">IF(COUNT(D179:I179)&gt;4,LARGE(D179:I179,1)+LARGE(D179:I179,2)+LARGE(D179:I179,3)+LARGE(D179:I179,4),SUM(D179:I179))</f>
        <v>1000</v>
      </c>
    </row>
    <row r="180" customFormat="false" ht="12.75" hidden="false" customHeight="true" outlineLevel="0" collapsed="false">
      <c r="A180" s="22" t="n">
        <v>7</v>
      </c>
      <c r="B180" s="26" t="s">
        <v>78</v>
      </c>
      <c r="C180" s="26" t="s">
        <v>29</v>
      </c>
      <c r="D180" s="24" t="n">
        <v>978</v>
      </c>
      <c r="E180" s="24"/>
      <c r="F180" s="24"/>
      <c r="G180" s="24"/>
      <c r="H180" s="24"/>
      <c r="I180" s="24"/>
      <c r="J180" s="25" t="n">
        <f aca="false">IF(COUNT(D180:I180)&gt;4,LARGE(D180:I180,1)+LARGE(D180:I180,2)+LARGE(D180:I180,3)+LARGE(D180:I180,4),SUM(D180:I180))</f>
        <v>978</v>
      </c>
    </row>
    <row r="181" customFormat="false" ht="12.75" hidden="false" customHeight="true" outlineLevel="0" collapsed="false">
      <c r="A181" s="22" t="n">
        <v>8</v>
      </c>
      <c r="B181" s="26" t="s">
        <v>133</v>
      </c>
      <c r="C181" s="26" t="s">
        <v>19</v>
      </c>
      <c r="D181" s="24"/>
      <c r="E181" s="24"/>
      <c r="F181" s="24"/>
      <c r="G181" s="24"/>
      <c r="H181" s="24" t="n">
        <v>412</v>
      </c>
      <c r="I181" s="24" t="n">
        <v>469</v>
      </c>
      <c r="J181" s="25" t="n">
        <f aca="false">IF(COUNT(D181:I181)&gt;4,LARGE(D181:I181,1)+LARGE(D181:I181,2)+LARGE(D181:I181,3)+LARGE(D181:I181,4),SUM(D181:I181))</f>
        <v>881</v>
      </c>
    </row>
    <row r="182" customFormat="false" ht="12.75" hidden="false" customHeight="true" outlineLevel="0" collapsed="false">
      <c r="A182" s="22" t="n">
        <v>9</v>
      </c>
      <c r="B182" s="26" t="s">
        <v>134</v>
      </c>
      <c r="C182" s="26" t="s">
        <v>13</v>
      </c>
      <c r="D182" s="24"/>
      <c r="E182" s="24"/>
      <c r="F182" s="24"/>
      <c r="G182" s="24"/>
      <c r="H182" s="24" t="n">
        <v>823</v>
      </c>
      <c r="I182" s="24"/>
      <c r="J182" s="25" t="n">
        <f aca="false">IF(COUNT(D182:I182)&gt;4,LARGE(D182:I182,1)+LARGE(D182:I182,2)+LARGE(D182:I182,3)+LARGE(D182:I182,4),SUM(D182:I182))</f>
        <v>823</v>
      </c>
    </row>
    <row r="183" customFormat="false" ht="12.75" hidden="false" customHeight="true" outlineLevel="0" collapsed="false">
      <c r="A183" s="22" t="n">
        <v>10</v>
      </c>
      <c r="B183" s="26" t="s">
        <v>135</v>
      </c>
      <c r="C183" s="26" t="s">
        <v>13</v>
      </c>
      <c r="D183" s="24"/>
      <c r="E183" s="24"/>
      <c r="F183" s="24"/>
      <c r="G183" s="24"/>
      <c r="H183" s="24"/>
      <c r="I183" s="24" t="n">
        <v>791</v>
      </c>
      <c r="J183" s="25" t="n">
        <f aca="false">IF(COUNT(D183:I183)&gt;4,LARGE(D183:I183,1)+LARGE(D183:I183,2)+LARGE(D183:I183,3)+LARGE(D183:I183,4),SUM(D183:I183))</f>
        <v>791</v>
      </c>
    </row>
    <row r="184" customFormat="false" ht="12.75" hidden="false" customHeight="true" outlineLevel="0" collapsed="false">
      <c r="A184" s="22" t="n">
        <v>11</v>
      </c>
      <c r="B184" s="26" t="s">
        <v>136</v>
      </c>
      <c r="C184" s="26" t="s">
        <v>47</v>
      </c>
      <c r="D184" s="24" t="n">
        <v>763</v>
      </c>
      <c r="E184" s="24"/>
      <c r="F184" s="24"/>
      <c r="G184" s="24"/>
      <c r="H184" s="24"/>
      <c r="I184" s="24"/>
      <c r="J184" s="25" t="n">
        <f aca="false">IF(COUNT(D184:I184)&gt;4,LARGE(D184:I184,1)+LARGE(D184:I184,2)+LARGE(D184:I184,3)+LARGE(D184:I184,4),SUM(D184:I184))</f>
        <v>763</v>
      </c>
    </row>
    <row r="185" customFormat="false" ht="12.75" hidden="false" customHeight="true" outlineLevel="0" collapsed="false">
      <c r="A185" s="22" t="n">
        <v>12</v>
      </c>
      <c r="B185" s="26" t="s">
        <v>137</v>
      </c>
      <c r="C185" s="26" t="s">
        <v>36</v>
      </c>
      <c r="D185" s="24"/>
      <c r="E185" s="24" t="n">
        <v>739</v>
      </c>
      <c r="F185" s="24"/>
      <c r="G185" s="24"/>
      <c r="H185" s="24"/>
      <c r="I185" s="24"/>
      <c r="J185" s="25" t="n">
        <f aca="false">IF(COUNT(D185:I185)&gt;4,LARGE(D185:I185,1)+LARGE(D185:I185,2)+LARGE(D185:I185,3)+LARGE(D185:I185,4),SUM(D185:I185))</f>
        <v>739</v>
      </c>
    </row>
    <row r="186" customFormat="false" ht="12.75" hidden="false" customHeight="true" outlineLevel="0" collapsed="false">
      <c r="A186" s="22" t="n">
        <v>13</v>
      </c>
      <c r="B186" s="26" t="s">
        <v>138</v>
      </c>
      <c r="C186" s="26" t="s">
        <v>107</v>
      </c>
      <c r="D186" s="24"/>
      <c r="E186" s="24"/>
      <c r="F186" s="24"/>
      <c r="G186" s="24"/>
      <c r="H186" s="24" t="n">
        <v>733</v>
      </c>
      <c r="I186" s="24"/>
      <c r="J186" s="25" t="n">
        <f aca="false">IF(COUNT(D186:I186)&gt;4,LARGE(D186:I186,1)+LARGE(D186:I186,2)+LARGE(D186:I186,3)+LARGE(D186:I186,4),SUM(D186:I186))</f>
        <v>733</v>
      </c>
    </row>
    <row r="187" customFormat="false" ht="12.75" hidden="false" customHeight="true" outlineLevel="0" collapsed="false">
      <c r="A187" s="22" t="n">
        <v>13</v>
      </c>
      <c r="B187" s="26" t="s">
        <v>139</v>
      </c>
      <c r="C187" s="26" t="s">
        <v>19</v>
      </c>
      <c r="D187" s="24"/>
      <c r="E187" s="24"/>
      <c r="F187" s="24"/>
      <c r="G187" s="24"/>
      <c r="H187" s="24"/>
      <c r="I187" s="24" t="n">
        <v>733</v>
      </c>
      <c r="J187" s="25" t="n">
        <f aca="false">IF(COUNT(D187:I187)&gt;4,LARGE(D187:I187,1)+LARGE(D187:I187,2)+LARGE(D187:I187,3)+LARGE(D187:I187,4),SUM(D187:I187))</f>
        <v>733</v>
      </c>
    </row>
    <row r="188" customFormat="false" ht="12.75" hidden="false" customHeight="true" outlineLevel="0" collapsed="false">
      <c r="A188" s="22" t="n">
        <v>15</v>
      </c>
      <c r="B188" s="26" t="s">
        <v>140</v>
      </c>
      <c r="C188" s="26" t="s">
        <v>36</v>
      </c>
      <c r="D188" s="24"/>
      <c r="E188" s="24" t="n">
        <v>670</v>
      </c>
      <c r="F188" s="24"/>
      <c r="G188" s="24"/>
      <c r="H188" s="24"/>
      <c r="I188" s="24"/>
      <c r="J188" s="25" t="n">
        <f aca="false">IF(COUNT(D188:I188)&gt;4,LARGE(D188:I188,1)+LARGE(D188:I188,2)+LARGE(D188:I188,3)+LARGE(D188:I188,4),SUM(D188:I188))</f>
        <v>670</v>
      </c>
    </row>
    <row r="189" customFormat="false" ht="12.75" hidden="false" customHeight="true" outlineLevel="0" collapsed="false">
      <c r="A189" s="22" t="n">
        <v>16</v>
      </c>
      <c r="B189" s="26" t="s">
        <v>141</v>
      </c>
      <c r="C189" s="26" t="s">
        <v>86</v>
      </c>
      <c r="D189" s="24"/>
      <c r="E189" s="24"/>
      <c r="F189" s="24"/>
      <c r="G189" s="24" t="n">
        <v>648</v>
      </c>
      <c r="H189" s="24"/>
      <c r="I189" s="24"/>
      <c r="J189" s="25" t="n">
        <f aca="false">IF(COUNT(D189:I189)&gt;4,LARGE(D189:I189,1)+LARGE(D189:I189,2)+LARGE(D189:I189,3)+LARGE(D189:I189,4),SUM(D189:I189))</f>
        <v>648</v>
      </c>
    </row>
    <row r="190" customFormat="false" ht="12.75" hidden="false" customHeight="true" outlineLevel="0" collapsed="false">
      <c r="A190" s="22" t="n">
        <v>17</v>
      </c>
      <c r="B190" s="26" t="s">
        <v>142</v>
      </c>
      <c r="C190" s="26" t="s">
        <v>21</v>
      </c>
      <c r="D190" s="24"/>
      <c r="E190" s="24"/>
      <c r="F190" s="24"/>
      <c r="G190" s="24"/>
      <c r="H190" s="24"/>
      <c r="I190" s="24" t="n">
        <v>637</v>
      </c>
      <c r="J190" s="25" t="n">
        <f aca="false">IF(COUNT(D190:I190)&gt;4,LARGE(D190:I190,1)+LARGE(D190:I190,2)+LARGE(D190:I190,3)+LARGE(D190:I190,4),SUM(D190:I190))</f>
        <v>637</v>
      </c>
      <c r="M190" s="46"/>
    </row>
    <row r="191" customFormat="false" ht="12.75" hidden="false" customHeight="true" outlineLevel="0" collapsed="false">
      <c r="A191" s="22" t="n">
        <v>18</v>
      </c>
      <c r="B191" s="26" t="s">
        <v>143</v>
      </c>
      <c r="C191" s="26" t="s">
        <v>19</v>
      </c>
      <c r="D191" s="24"/>
      <c r="E191" s="24"/>
      <c r="F191" s="24"/>
      <c r="G191" s="24"/>
      <c r="H191" s="24"/>
      <c r="I191" s="24" t="n">
        <v>600</v>
      </c>
      <c r="J191" s="25" t="n">
        <f aca="false">IF(COUNT(D191:I191)&gt;4,LARGE(D191:I191,1)+LARGE(D191:I191,2)+LARGE(D191:I191,3)+LARGE(D191:I191,4),SUM(D191:I191))</f>
        <v>600</v>
      </c>
      <c r="M191" s="46"/>
    </row>
    <row r="192" customFormat="false" ht="12.75" hidden="false" customHeight="true" outlineLevel="0" collapsed="false">
      <c r="B192" s="15"/>
      <c r="C192" s="15"/>
      <c r="D192" s="29"/>
      <c r="E192" s="29"/>
      <c r="F192" s="29"/>
      <c r="G192" s="29"/>
      <c r="H192" s="29"/>
      <c r="I192" s="29"/>
      <c r="J192" s="29"/>
      <c r="N192" s="46"/>
    </row>
    <row r="193" customFormat="false" ht="12.75" hidden="false" customHeight="true" outlineLevel="0" collapsed="false">
      <c r="B193" s="8"/>
      <c r="C193" s="8"/>
      <c r="D193" s="9"/>
      <c r="E193" s="9"/>
      <c r="F193" s="9"/>
      <c r="G193" s="9"/>
      <c r="H193" s="9"/>
      <c r="I193" s="9"/>
      <c r="J193" s="9"/>
      <c r="N193" s="46"/>
    </row>
    <row r="194" customFormat="false" ht="12.75" hidden="false" customHeight="true" outlineLevel="0" collapsed="false">
      <c r="A194" s="10"/>
      <c r="B194" s="45" t="s">
        <v>1</v>
      </c>
      <c r="C194" s="45" t="s">
        <v>144</v>
      </c>
      <c r="D194" s="20" t="s">
        <v>3</v>
      </c>
      <c r="E194" s="20" t="s">
        <v>4</v>
      </c>
      <c r="F194" s="20" t="s">
        <v>5</v>
      </c>
      <c r="G194" s="20" t="s">
        <v>6</v>
      </c>
      <c r="H194" s="20" t="s">
        <v>7</v>
      </c>
      <c r="I194" s="20" t="s">
        <v>8</v>
      </c>
      <c r="J194" s="21" t="s">
        <v>9</v>
      </c>
      <c r="N194" s="46"/>
    </row>
    <row r="195" customFormat="false" ht="12.75" hidden="false" customHeight="true" outlineLevel="0" collapsed="false">
      <c r="A195" s="22" t="n">
        <v>1</v>
      </c>
      <c r="B195" s="26" t="s">
        <v>145</v>
      </c>
      <c r="C195" s="26" t="s">
        <v>25</v>
      </c>
      <c r="D195" s="24"/>
      <c r="E195" s="24" t="n">
        <v>994</v>
      </c>
      <c r="F195" s="24"/>
      <c r="G195" s="24" t="n">
        <v>926</v>
      </c>
      <c r="H195" s="24"/>
      <c r="I195" s="24" t="n">
        <v>1000</v>
      </c>
      <c r="J195" s="25" t="n">
        <f aca="false">IF(COUNT(D195:I195)&gt;4,LARGE(D195:I195,1)+LARGE(D195:I195,2)+LARGE(D195:I195,3)+LARGE(D195:I195,4),SUM(D195:I195))</f>
        <v>2920</v>
      </c>
    </row>
    <row r="196" customFormat="false" ht="12.75" hidden="false" customHeight="true" outlineLevel="0" collapsed="false">
      <c r="A196" s="22" t="n">
        <v>2</v>
      </c>
      <c r="B196" s="26" t="s">
        <v>146</v>
      </c>
      <c r="C196" s="26" t="s">
        <v>147</v>
      </c>
      <c r="D196" s="24"/>
      <c r="E196" s="24" t="n">
        <v>1000</v>
      </c>
      <c r="F196" s="24"/>
      <c r="G196" s="24" t="n">
        <v>1000</v>
      </c>
      <c r="H196" s="24"/>
      <c r="I196" s="24"/>
      <c r="J196" s="25" t="n">
        <f aca="false">IF(COUNT(D196:I196)&gt;4,LARGE(D196:I196,1)+LARGE(D196:I196,2)+LARGE(D196:I196,3)+LARGE(D196:I196,4),SUM(D196:I196))</f>
        <v>2000</v>
      </c>
      <c r="N196" s="46"/>
    </row>
    <row r="197" customFormat="false" ht="12.75" hidden="false" customHeight="true" outlineLevel="0" collapsed="false">
      <c r="A197" s="22" t="n">
        <v>3</v>
      </c>
      <c r="B197" s="26" t="s">
        <v>148</v>
      </c>
      <c r="C197" s="26" t="s">
        <v>107</v>
      </c>
      <c r="D197" s="24"/>
      <c r="E197" s="24"/>
      <c r="F197" s="24"/>
      <c r="G197" s="24"/>
      <c r="H197" s="24" t="n">
        <v>1000</v>
      </c>
      <c r="I197" s="24" t="n">
        <v>956</v>
      </c>
      <c r="J197" s="25" t="n">
        <f aca="false">IF(COUNT(D197:I197)&gt;4,LARGE(D197:I197,1)+LARGE(D197:I197,2)+LARGE(D197:I197,3)+LARGE(D197:I197,4),SUM(D197:I197))</f>
        <v>1956</v>
      </c>
      <c r="N197" s="46"/>
    </row>
    <row r="198" customFormat="false" ht="12.75" hidden="false" customHeight="true" outlineLevel="0" collapsed="false">
      <c r="A198" s="22" t="n">
        <v>4</v>
      </c>
      <c r="B198" s="26" t="s">
        <v>149</v>
      </c>
      <c r="C198" s="26" t="s">
        <v>19</v>
      </c>
      <c r="D198" s="24"/>
      <c r="E198" s="24"/>
      <c r="F198" s="24"/>
      <c r="G198" s="24"/>
      <c r="H198" s="24" t="n">
        <v>450</v>
      </c>
      <c r="I198" s="24" t="n">
        <v>440</v>
      </c>
      <c r="J198" s="25" t="n">
        <f aca="false">IF(COUNT(D198:I198)&gt;4,LARGE(D198:I198,1)+LARGE(D198:I198,2)+LARGE(D198:I198,3)+LARGE(D198:I198,4),SUM(D198:I198))</f>
        <v>890</v>
      </c>
      <c r="N198" s="46"/>
    </row>
    <row r="199" customFormat="false" ht="12.75" hidden="false" customHeight="true" outlineLevel="0" collapsed="false">
      <c r="A199" s="22" t="n">
        <v>5</v>
      </c>
      <c r="B199" s="26" t="s">
        <v>150</v>
      </c>
      <c r="C199" s="26"/>
      <c r="D199" s="24"/>
      <c r="E199" s="24"/>
      <c r="F199" s="24" t="n">
        <v>200</v>
      </c>
      <c r="G199" s="24" t="n">
        <v>641</v>
      </c>
      <c r="H199" s="24"/>
      <c r="I199" s="24"/>
      <c r="J199" s="25" t="n">
        <f aca="false">IF(COUNT(D199:I199)&gt;4,LARGE(D199:I199,1)+LARGE(D199:I199,2)+LARGE(D199:I199,3)+LARGE(D199:I199,4),SUM(D199:I199))</f>
        <v>841</v>
      </c>
    </row>
    <row r="200" customFormat="false" ht="12.75" hidden="false" customHeight="true" outlineLevel="0" collapsed="false">
      <c r="A200" s="22" t="n">
        <v>6</v>
      </c>
      <c r="B200" s="26" t="s">
        <v>151</v>
      </c>
      <c r="C200" s="26" t="s">
        <v>101</v>
      </c>
      <c r="D200" s="24"/>
      <c r="E200" s="24"/>
      <c r="F200" s="24"/>
      <c r="G200" s="24"/>
      <c r="H200" s="24"/>
      <c r="I200" s="24" t="n">
        <v>833</v>
      </c>
      <c r="J200" s="25" t="n">
        <f aca="false">IF(COUNT(D200:I200)&gt;4,LARGE(D200:I200,1)+LARGE(D200:I200,2)+LARGE(D200:I200,3)+LARGE(D200:I200,4),SUM(D200:I200))</f>
        <v>833</v>
      </c>
    </row>
    <row r="201" customFormat="false" ht="12.75" hidden="false" customHeight="true" outlineLevel="0" collapsed="false">
      <c r="A201" s="22" t="n">
        <v>7</v>
      </c>
      <c r="B201" s="26" t="s">
        <v>152</v>
      </c>
      <c r="C201" s="26" t="s">
        <v>11</v>
      </c>
      <c r="D201" s="24"/>
      <c r="E201" s="24"/>
      <c r="F201" s="24"/>
      <c r="G201" s="24"/>
      <c r="H201" s="24" t="n">
        <v>786</v>
      </c>
      <c r="I201" s="24"/>
      <c r="J201" s="25" t="n">
        <f aca="false">IF(COUNT(D201:I201)&gt;4,LARGE(D201:I201,1)+LARGE(D201:I201,2)+LARGE(D201:I201,3)+LARGE(D201:I201,4),SUM(D201:I201))</f>
        <v>786</v>
      </c>
    </row>
    <row r="202" customFormat="false" ht="12.75" hidden="false" customHeight="true" outlineLevel="0" collapsed="false">
      <c r="A202" s="22" t="n">
        <v>8</v>
      </c>
      <c r="B202" s="26" t="s">
        <v>153</v>
      </c>
      <c r="C202" s="26" t="s">
        <v>154</v>
      </c>
      <c r="D202" s="24"/>
      <c r="E202" s="24"/>
      <c r="F202" s="24"/>
      <c r="G202" s="24"/>
      <c r="H202" s="24" t="n">
        <v>684</v>
      </c>
      <c r="I202" s="24"/>
      <c r="J202" s="25" t="n">
        <f aca="false">IF(COUNT(D202:I202)&gt;4,LARGE(D202:I202,1)+LARGE(D202:I202,2)+LARGE(D202:I202,3)+LARGE(D202:I202,4),SUM(D202:I202))</f>
        <v>684</v>
      </c>
    </row>
    <row r="203" customFormat="false" ht="12.75" hidden="false" customHeight="true" outlineLevel="0" collapsed="false">
      <c r="B203" s="15"/>
      <c r="C203" s="15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true" outlineLevel="0" collapsed="false">
      <c r="B204" s="17"/>
      <c r="C204" s="17"/>
      <c r="D204" s="47"/>
      <c r="E204" s="47"/>
      <c r="F204" s="47"/>
      <c r="G204" s="47"/>
      <c r="H204" s="47"/>
      <c r="I204" s="47"/>
      <c r="J204" s="47"/>
    </row>
    <row r="205" customFormat="false" ht="12.75" hidden="false" customHeight="true" outlineLevel="0" collapsed="false">
      <c r="A205" s="10"/>
      <c r="B205" s="45" t="s">
        <v>1</v>
      </c>
      <c r="C205" s="45" t="s">
        <v>155</v>
      </c>
      <c r="D205" s="20" t="s">
        <v>3</v>
      </c>
      <c r="E205" s="20" t="s">
        <v>4</v>
      </c>
      <c r="F205" s="20" t="s">
        <v>5</v>
      </c>
      <c r="G205" s="20" t="s">
        <v>6</v>
      </c>
      <c r="H205" s="20" t="s">
        <v>7</v>
      </c>
      <c r="I205" s="20" t="s">
        <v>8</v>
      </c>
      <c r="J205" s="21" t="s">
        <v>9</v>
      </c>
    </row>
    <row r="206" customFormat="false" ht="12.75" hidden="false" customHeight="true" outlineLevel="0" collapsed="false">
      <c r="A206" s="22" t="n">
        <v>1</v>
      </c>
      <c r="B206" s="26" t="s">
        <v>133</v>
      </c>
      <c r="C206" s="26" t="s">
        <v>19</v>
      </c>
      <c r="D206" s="24"/>
      <c r="E206" s="24"/>
      <c r="F206" s="24"/>
      <c r="G206" s="24"/>
      <c r="H206" s="24" t="n">
        <v>412</v>
      </c>
      <c r="I206" s="24" t="n">
        <v>469</v>
      </c>
      <c r="J206" s="25" t="n">
        <f aca="false">IF(COUNT(D206:I206)&gt;4,LARGE(D206:I206,1)+LARGE(D206:I206,2)+LARGE(D206:I206,3)+LARGE(D206:I206,4),SUM(D206:I206))</f>
        <v>881</v>
      </c>
    </row>
    <row r="207" customFormat="false" ht="12.75" hidden="false" customHeight="true" outlineLevel="0" collapsed="false">
      <c r="A207" s="22" t="n">
        <v>2</v>
      </c>
      <c r="B207" s="26" t="s">
        <v>135</v>
      </c>
      <c r="C207" s="26" t="s">
        <v>17</v>
      </c>
      <c r="D207" s="24"/>
      <c r="E207" s="24"/>
      <c r="F207" s="24"/>
      <c r="G207" s="24"/>
      <c r="H207" s="24"/>
      <c r="I207" s="24" t="n">
        <v>791</v>
      </c>
      <c r="J207" s="25" t="n">
        <f aca="false">IF(COUNT(D207:I207)&gt;4,LARGE(D207:I207,1)+LARGE(D207:I207,2)+LARGE(D207:I207,3)+LARGE(D207:I207,4),SUM(D207:I207))</f>
        <v>791</v>
      </c>
    </row>
    <row r="208" customFormat="false" ht="12.75" hidden="false" customHeight="true" outlineLevel="0" collapsed="false">
      <c r="A208" s="22" t="n">
        <v>3</v>
      </c>
      <c r="B208" s="26" t="s">
        <v>138</v>
      </c>
      <c r="C208" s="26" t="s">
        <v>107</v>
      </c>
      <c r="D208" s="24"/>
      <c r="E208" s="24"/>
      <c r="F208" s="24"/>
      <c r="G208" s="24"/>
      <c r="H208" s="24" t="n">
        <v>733</v>
      </c>
      <c r="I208" s="24"/>
      <c r="J208" s="25" t="n">
        <f aca="false">IF(COUNT(D208:I208)&gt;4,LARGE(D208:I208,1)+LARGE(D208:I208,2)+LARGE(D208:I208,3)+LARGE(D208:I208,4),SUM(D208:I208))</f>
        <v>733</v>
      </c>
    </row>
    <row r="209" customFormat="false" ht="12.75" hidden="false" customHeight="true" outlineLevel="0" collapsed="false">
      <c r="A209" s="22" t="n">
        <v>3</v>
      </c>
      <c r="B209" s="26" t="s">
        <v>139</v>
      </c>
      <c r="C209" s="26" t="s">
        <v>19</v>
      </c>
      <c r="D209" s="24"/>
      <c r="E209" s="24"/>
      <c r="F209" s="24"/>
      <c r="G209" s="24"/>
      <c r="H209" s="24"/>
      <c r="I209" s="24" t="n">
        <v>733</v>
      </c>
      <c r="J209" s="25" t="n">
        <f aca="false">IF(COUNT(D209:I209)&gt;4,LARGE(D209:I209,1)+LARGE(D209:I209,2)+LARGE(D209:I209,3)+LARGE(D209:I209,4),SUM(D209:I209))</f>
        <v>733</v>
      </c>
    </row>
    <row r="210" customFormat="false" ht="12.75" hidden="false" customHeight="true" outlineLevel="0" collapsed="false">
      <c r="A210" s="22" t="n">
        <v>5</v>
      </c>
      <c r="B210" s="26" t="s">
        <v>141</v>
      </c>
      <c r="C210" s="26" t="s">
        <v>86</v>
      </c>
      <c r="D210" s="24"/>
      <c r="E210" s="24"/>
      <c r="F210" s="24"/>
      <c r="G210" s="24" t="n">
        <v>648</v>
      </c>
      <c r="H210" s="24"/>
      <c r="I210" s="24"/>
      <c r="J210" s="25" t="n">
        <f aca="false">IF(COUNT(D210:I210)&gt;4,LARGE(D210:I210,1)+LARGE(D210:I210,2)+LARGE(D210:I210,3)+LARGE(D210:I210,4),SUM(D210:I210))</f>
        <v>648</v>
      </c>
    </row>
    <row r="211" customFormat="false" ht="12.75" hidden="false" customHeight="true" outlineLevel="0" collapsed="false">
      <c r="A211" s="22" t="n">
        <v>6</v>
      </c>
      <c r="B211" s="26" t="s">
        <v>143</v>
      </c>
      <c r="C211" s="26" t="s">
        <v>19</v>
      </c>
      <c r="D211" s="24"/>
      <c r="E211" s="24"/>
      <c r="F211" s="24"/>
      <c r="G211" s="24"/>
      <c r="H211" s="24"/>
      <c r="I211" s="24" t="n">
        <v>600</v>
      </c>
      <c r="J211" s="25" t="n">
        <f aca="false">IF(COUNT(D211:I211)&gt;4,LARGE(D211:I211,1)+LARGE(D211:I211,2)+LARGE(D211:I211,3)+LARGE(D211:I211,4),SUM(D211:I211))</f>
        <v>600</v>
      </c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48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B213" s="8"/>
      <c r="C213" s="8"/>
      <c r="D213" s="9"/>
      <c r="E213" s="9"/>
      <c r="F213" s="9"/>
      <c r="G213" s="9"/>
      <c r="H213" s="9"/>
      <c r="I213" s="9"/>
      <c r="J213" s="9"/>
    </row>
    <row r="214" customFormat="false" ht="12.75" hidden="false" customHeight="true" outlineLevel="0" collapsed="false">
      <c r="A214" s="10"/>
      <c r="B214" s="45" t="s">
        <v>1</v>
      </c>
      <c r="C214" s="45" t="s">
        <v>156</v>
      </c>
      <c r="D214" s="20" t="s">
        <v>3</v>
      </c>
      <c r="E214" s="20" t="s">
        <v>4</v>
      </c>
      <c r="F214" s="20" t="s">
        <v>5</v>
      </c>
      <c r="G214" s="20" t="s">
        <v>6</v>
      </c>
      <c r="H214" s="20" t="s">
        <v>7</v>
      </c>
      <c r="I214" s="20" t="s">
        <v>8</v>
      </c>
      <c r="J214" s="21" t="s">
        <v>9</v>
      </c>
    </row>
    <row r="215" customFormat="false" ht="12.75" hidden="false" customHeight="true" outlineLevel="0" collapsed="false">
      <c r="A215" s="22" t="n">
        <v>1</v>
      </c>
      <c r="B215" s="26" t="s">
        <v>149</v>
      </c>
      <c r="C215" s="26" t="s">
        <v>19</v>
      </c>
      <c r="D215" s="24"/>
      <c r="E215" s="24"/>
      <c r="F215" s="24"/>
      <c r="G215" s="24"/>
      <c r="H215" s="24" t="n">
        <v>450</v>
      </c>
      <c r="I215" s="24" t="n">
        <v>440</v>
      </c>
      <c r="J215" s="25" t="n">
        <f aca="false">IF(COUNT(D215:I215)&gt;4,LARGE(D215:I215,1)+LARGE(D215:I215,2)+LARGE(D215:I215,3)+LARGE(D215:I215,4),SUM(D215:I215))</f>
        <v>890</v>
      </c>
    </row>
    <row r="216" customFormat="false" ht="12.75" hidden="false" customHeight="true" outlineLevel="0" collapsed="false">
      <c r="A216" s="22" t="n">
        <v>2</v>
      </c>
      <c r="B216" s="26" t="s">
        <v>152</v>
      </c>
      <c r="C216" s="26" t="s">
        <v>11</v>
      </c>
      <c r="D216" s="24"/>
      <c r="E216" s="24"/>
      <c r="F216" s="24"/>
      <c r="G216" s="24"/>
      <c r="H216" s="24" t="n">
        <v>786</v>
      </c>
      <c r="I216" s="24"/>
      <c r="J216" s="25" t="n">
        <f aca="false">IF(COUNT(D216:I216)&gt;4,LARGE(D216:I216,1)+LARGE(D216:I216,2)+LARGE(D216:I216,3)+LARGE(D216:I216,4),SUM(D216:I216))</f>
        <v>786</v>
      </c>
    </row>
    <row r="217" customFormat="false" ht="12.75" hidden="false" customHeight="true" outlineLevel="0" collapsed="false">
      <c r="B217" s="17"/>
      <c r="C217" s="17"/>
      <c r="D217" s="47"/>
      <c r="E217" s="47"/>
      <c r="F217" s="47"/>
      <c r="G217" s="47"/>
      <c r="H217" s="47"/>
      <c r="I217" s="47"/>
      <c r="J217" s="47"/>
    </row>
    <row r="218" customFormat="false" ht="12.75" hidden="false" customHeight="true" outlineLevel="0" collapsed="false">
      <c r="B218" s="8"/>
      <c r="C218" s="8"/>
      <c r="D218" s="9"/>
      <c r="E218" s="9"/>
      <c r="F218" s="9"/>
      <c r="G218" s="9"/>
      <c r="H218" s="9"/>
      <c r="I218" s="9"/>
      <c r="J218" s="9"/>
    </row>
    <row r="219" customFormat="false" ht="12.75" hidden="false" customHeight="true" outlineLevel="0" collapsed="false">
      <c r="A219" s="10"/>
      <c r="B219" s="45" t="s">
        <v>1</v>
      </c>
      <c r="C219" s="45" t="s">
        <v>157</v>
      </c>
      <c r="D219" s="20" t="s">
        <v>3</v>
      </c>
      <c r="E219" s="20" t="s">
        <v>4</v>
      </c>
      <c r="F219" s="20" t="s">
        <v>5</v>
      </c>
      <c r="G219" s="20" t="s">
        <v>6</v>
      </c>
      <c r="H219" s="20" t="s">
        <v>7</v>
      </c>
      <c r="I219" s="20" t="s">
        <v>8</v>
      </c>
      <c r="J219" s="21" t="s">
        <v>9</v>
      </c>
    </row>
    <row r="220" customFormat="false" ht="12.75" hidden="false" customHeight="true" outlineLevel="0" collapsed="false">
      <c r="A220" s="22" t="n">
        <v>1</v>
      </c>
      <c r="B220" s="26" t="s">
        <v>158</v>
      </c>
      <c r="C220" s="26" t="s">
        <v>11</v>
      </c>
      <c r="D220" s="24"/>
      <c r="E220" s="24"/>
      <c r="F220" s="24"/>
      <c r="G220" s="24"/>
      <c r="H220" s="24" t="n">
        <v>858</v>
      </c>
      <c r="I220" s="24" t="n">
        <v>904</v>
      </c>
      <c r="J220" s="25" t="n">
        <f aca="false">IF(COUNT(D220:I220)&gt;4,LARGE(D220:I220,1)+LARGE(D220:I220,2)+LARGE(D220:I220,3)+LARGE(D220:I220,4),SUM(D220:I220))</f>
        <v>1762</v>
      </c>
    </row>
    <row r="221" customFormat="false" ht="12.75" hidden="false" customHeight="true" outlineLevel="0" collapsed="false">
      <c r="A221" s="22" t="n">
        <v>2</v>
      </c>
      <c r="B221" s="26" t="s">
        <v>159</v>
      </c>
      <c r="C221" s="26" t="s">
        <v>13</v>
      </c>
      <c r="D221" s="24"/>
      <c r="E221" s="24"/>
      <c r="F221" s="24"/>
      <c r="G221" s="24"/>
      <c r="H221" s="24" t="n">
        <v>823</v>
      </c>
      <c r="I221" s="24"/>
      <c r="J221" s="25" t="n">
        <f aca="false">IF(COUNT(D221:I221)&gt;4,LARGE(D221:I221,1)+LARGE(D221:I221,2)+LARGE(D221:I221,3)+LARGE(D221:I221,4),SUM(D221:I221))</f>
        <v>823</v>
      </c>
    </row>
    <row r="222" customFormat="false" ht="12.75" hidden="false" customHeight="true" outlineLevel="0" collapsed="false">
      <c r="A222" s="22" t="n">
        <v>3</v>
      </c>
      <c r="B222" s="26" t="s">
        <v>160</v>
      </c>
      <c r="C222" s="26" t="s">
        <v>36</v>
      </c>
      <c r="D222" s="24"/>
      <c r="E222" s="24" t="n">
        <v>670</v>
      </c>
      <c r="F222" s="24"/>
      <c r="G222" s="24"/>
      <c r="H222" s="24"/>
      <c r="I222" s="24"/>
      <c r="J222" s="25" t="n">
        <f aca="false">IF(COUNT(D222:I222)&gt;4,LARGE(D222:I222,1)+LARGE(D222:I222,2)+LARGE(D222:I222,3)+LARGE(D222:I222,4),SUM(D222:I222))</f>
        <v>670</v>
      </c>
    </row>
    <row r="223" customFormat="false" ht="12.75" hidden="false" customHeight="true" outlineLevel="0" collapsed="false">
      <c r="A223" s="22" t="n">
        <v>4</v>
      </c>
      <c r="B223" s="26" t="s">
        <v>161</v>
      </c>
      <c r="C223" s="26" t="s">
        <v>33</v>
      </c>
      <c r="D223" s="24"/>
      <c r="E223" s="24"/>
      <c r="F223" s="24" t="n">
        <v>200</v>
      </c>
      <c r="G223" s="24"/>
      <c r="H223" s="24"/>
      <c r="I223" s="24"/>
      <c r="J223" s="25" t="n">
        <f aca="false">IF(COUNT(D223:I223)&gt;4,LARGE(D223:I223,1)+LARGE(D223:I223,2)+LARGE(D223:I223,3)+LARGE(D223:I223,4),SUM(D223:I223))</f>
        <v>200</v>
      </c>
    </row>
    <row r="224" customFormat="false" ht="12.75" hidden="false" customHeight="true" outlineLevel="0" collapsed="false">
      <c r="B224" s="15"/>
      <c r="C224" s="15"/>
      <c r="D224" s="29"/>
      <c r="E224" s="29"/>
      <c r="F224" s="29"/>
      <c r="G224" s="29"/>
      <c r="H224" s="29"/>
      <c r="I224" s="29"/>
      <c r="J224" s="29"/>
    </row>
    <row r="225" customFormat="false" ht="12.75" hidden="false" customHeight="true" outlineLevel="0" collapsed="false">
      <c r="B225" s="8"/>
      <c r="C225" s="8"/>
      <c r="D225" s="9"/>
      <c r="E225" s="9"/>
      <c r="F225" s="9"/>
      <c r="G225" s="9"/>
      <c r="H225" s="9"/>
      <c r="I225" s="9"/>
      <c r="J225" s="9"/>
    </row>
    <row r="226" customFormat="false" ht="12.75" hidden="false" customHeight="true" outlineLevel="0" collapsed="false">
      <c r="A226" s="10"/>
      <c r="B226" s="45" t="s">
        <v>1</v>
      </c>
      <c r="C226" s="45" t="s">
        <v>162</v>
      </c>
      <c r="D226" s="20" t="s">
        <v>3</v>
      </c>
      <c r="E226" s="20" t="s">
        <v>4</v>
      </c>
      <c r="F226" s="20" t="s">
        <v>5</v>
      </c>
      <c r="G226" s="20" t="s">
        <v>6</v>
      </c>
      <c r="H226" s="20" t="s">
        <v>7</v>
      </c>
      <c r="I226" s="20" t="s">
        <v>8</v>
      </c>
      <c r="J226" s="21" t="s">
        <v>9</v>
      </c>
    </row>
    <row r="227" customFormat="false" ht="12.75" hidden="false" customHeight="true" outlineLevel="0" collapsed="false">
      <c r="A227" s="22" t="n">
        <v>1</v>
      </c>
      <c r="B227" s="26" t="s">
        <v>163</v>
      </c>
      <c r="C227" s="26" t="s">
        <v>36</v>
      </c>
      <c r="D227" s="24"/>
      <c r="E227" s="24" t="n">
        <v>1000</v>
      </c>
      <c r="F227" s="24" t="n">
        <v>200</v>
      </c>
      <c r="G227" s="24" t="n">
        <v>1000</v>
      </c>
      <c r="H227" s="24"/>
      <c r="I227" s="24"/>
      <c r="J227" s="25" t="n">
        <f aca="false">IF(COUNT(D227:I227)&gt;4,LARGE(D227:I227,1)+LARGE(D227:I227,2)+LARGE(D227:I227,3)+LARGE(D227:I227,4),SUM(D227:I227))</f>
        <v>2200</v>
      </c>
    </row>
    <row r="228" customFormat="false" ht="12.75" hidden="false" customHeight="true" outlineLevel="0" collapsed="false">
      <c r="A228" s="22" t="n">
        <v>2</v>
      </c>
      <c r="B228" s="26" t="s">
        <v>164</v>
      </c>
      <c r="C228" s="26" t="s">
        <v>101</v>
      </c>
      <c r="D228" s="24"/>
      <c r="E228" s="24"/>
      <c r="F228" s="24"/>
      <c r="G228" s="24"/>
      <c r="H228" s="24"/>
      <c r="I228" s="24" t="n">
        <v>833</v>
      </c>
      <c r="J228" s="25" t="n">
        <f aca="false">IF(COUNT(D228:I228)&gt;4,LARGE(D228:I228,1)+LARGE(D228:I228,2)+LARGE(D228:I228,3)+LARGE(D228:I228,4),SUM(D228:I228))</f>
        <v>833</v>
      </c>
    </row>
    <row r="229" customFormat="false" ht="12.75" hidden="false" customHeight="true" outlineLevel="0" collapsed="false">
      <c r="B229" s="15"/>
      <c r="C229" s="15"/>
      <c r="D229" s="29"/>
      <c r="E229" s="29"/>
      <c r="F229" s="29"/>
      <c r="G229" s="29"/>
      <c r="H229" s="29"/>
      <c r="I229" s="29"/>
      <c r="J229" s="29"/>
    </row>
    <row r="230" customFormat="false" ht="12.75" hidden="false" customHeight="true" outlineLevel="0" collapsed="false">
      <c r="B230" s="8"/>
      <c r="C230" s="8"/>
      <c r="D230" s="9"/>
      <c r="E230" s="9"/>
      <c r="F230" s="9"/>
      <c r="G230" s="9"/>
      <c r="H230" s="9"/>
      <c r="I230" s="9"/>
      <c r="J230" s="9"/>
    </row>
    <row r="231" customFormat="false" ht="12.75" hidden="false" customHeight="true" outlineLevel="0" collapsed="false">
      <c r="A231" s="10"/>
      <c r="B231" s="45" t="s">
        <v>1</v>
      </c>
      <c r="C231" s="45" t="s">
        <v>165</v>
      </c>
      <c r="D231" s="20" t="s">
        <v>3</v>
      </c>
      <c r="E231" s="20" t="s">
        <v>4</v>
      </c>
      <c r="F231" s="20" t="s">
        <v>5</v>
      </c>
      <c r="G231" s="20" t="s">
        <v>6</v>
      </c>
      <c r="H231" s="20" t="s">
        <v>7</v>
      </c>
      <c r="I231" s="20" t="s">
        <v>8</v>
      </c>
      <c r="J231" s="21" t="s">
        <v>9</v>
      </c>
    </row>
    <row r="232" customFormat="false" ht="12.75" hidden="false" customHeight="true" outlineLevel="0" collapsed="false">
      <c r="A232" s="22" t="n">
        <v>1</v>
      </c>
      <c r="B232" s="26" t="s">
        <v>166</v>
      </c>
      <c r="C232" s="26" t="s">
        <v>107</v>
      </c>
      <c r="D232" s="24"/>
      <c r="E232" s="24"/>
      <c r="F232" s="24"/>
      <c r="G232" s="24"/>
      <c r="H232" s="24" t="n">
        <v>833</v>
      </c>
      <c r="I232" s="24" t="n">
        <v>100</v>
      </c>
      <c r="J232" s="25" t="n">
        <f aca="false">IF(COUNT(D232:I232)&gt;4,LARGE(D232:I232,1)+LARGE(D232:I232,2)+LARGE(D232:I232,3)+LARGE(D232:I232,4),SUM(D232:I232))</f>
        <v>933</v>
      </c>
    </row>
    <row r="233" customFormat="false" ht="12.75" hidden="false" customHeight="true" outlineLevel="0" collapsed="false">
      <c r="A233" s="22" t="n">
        <v>2</v>
      </c>
      <c r="B233" s="26" t="s">
        <v>167</v>
      </c>
      <c r="C233" s="26" t="s">
        <v>107</v>
      </c>
      <c r="D233" s="24"/>
      <c r="E233" s="24"/>
      <c r="F233" s="24"/>
      <c r="G233" s="24"/>
      <c r="H233" s="24"/>
      <c r="I233" s="24" t="n">
        <v>200</v>
      </c>
      <c r="J233" s="25" t="n">
        <f aca="false">IF(COUNT(D233:I233)&gt;4,LARGE(D233:I233,1)+LARGE(D233:I233,2)+LARGE(D233:I233,3)+LARGE(D233:I233,4),SUM(D233:I233))</f>
        <v>200</v>
      </c>
    </row>
    <row r="234" customFormat="false" ht="12.75" hidden="false" customHeight="true" outlineLevel="0" collapsed="false">
      <c r="B234" s="15"/>
      <c r="C234" s="15"/>
      <c r="D234" s="29"/>
      <c r="E234" s="29"/>
      <c r="F234" s="29"/>
      <c r="G234" s="29"/>
      <c r="H234" s="29"/>
      <c r="I234" s="29"/>
      <c r="J234" s="29"/>
    </row>
    <row r="235" customFormat="false" ht="12.75" hidden="false" customHeight="true" outlineLevel="0" collapsed="false">
      <c r="B235" s="8"/>
      <c r="C235" s="8"/>
      <c r="D235" s="9"/>
      <c r="E235" s="9"/>
      <c r="F235" s="9"/>
      <c r="G235" s="9"/>
      <c r="H235" s="9"/>
      <c r="I235" s="9"/>
      <c r="J235" s="9"/>
    </row>
    <row r="236" customFormat="false" ht="12.75" hidden="false" customHeight="true" outlineLevel="0" collapsed="false">
      <c r="A236" s="10"/>
      <c r="B236" s="45" t="s">
        <v>1</v>
      </c>
      <c r="C236" s="45" t="s">
        <v>168</v>
      </c>
      <c r="D236" s="20" t="s">
        <v>3</v>
      </c>
      <c r="E236" s="20" t="s">
        <v>4</v>
      </c>
      <c r="F236" s="20" t="s">
        <v>5</v>
      </c>
      <c r="G236" s="20" t="s">
        <v>6</v>
      </c>
      <c r="H236" s="20" t="s">
        <v>7</v>
      </c>
      <c r="I236" s="20" t="s">
        <v>8</v>
      </c>
      <c r="J236" s="21" t="s">
        <v>9</v>
      </c>
    </row>
    <row r="237" customFormat="false" ht="12.75" hidden="false" customHeight="true" outlineLevel="0" collapsed="false">
      <c r="A237" s="22" t="n">
        <v>1</v>
      </c>
      <c r="B237" s="26" t="s">
        <v>169</v>
      </c>
      <c r="C237" s="26" t="s">
        <v>107</v>
      </c>
      <c r="D237" s="24"/>
      <c r="E237" s="24"/>
      <c r="F237" s="24"/>
      <c r="G237" s="24"/>
      <c r="H237" s="24"/>
      <c r="I237" s="24" t="n">
        <v>694</v>
      </c>
      <c r="J237" s="25" t="n">
        <f aca="false">IF(COUNT(D237:I237)&gt;4,LARGE(D237:I237,1)+LARGE(D237:I237,2)+LARGE(D237:I237,3)+LARGE(D237:I237,4),SUM(D237:I237))</f>
        <v>694</v>
      </c>
    </row>
    <row r="238" customFormat="false" ht="12.75" hidden="false" customHeight="true" outlineLevel="0" collapsed="false">
      <c r="B238" s="15"/>
      <c r="C238" s="15"/>
      <c r="D238" s="29"/>
      <c r="E238" s="29"/>
      <c r="F238" s="29"/>
      <c r="G238" s="29"/>
      <c r="H238" s="29"/>
      <c r="I238" s="29"/>
      <c r="J238" s="29"/>
    </row>
    <row r="239" customFormat="false" ht="12.75" hidden="false" customHeight="true" outlineLevel="0" collapsed="false">
      <c r="B239" s="8"/>
      <c r="C239" s="8"/>
      <c r="D239" s="9"/>
      <c r="E239" s="9"/>
      <c r="F239" s="9"/>
      <c r="G239" s="9"/>
      <c r="H239" s="9"/>
      <c r="I239" s="9"/>
      <c r="J239" s="9"/>
    </row>
    <row r="240" customFormat="false" ht="12.75" hidden="false" customHeight="true" outlineLevel="0" collapsed="false">
      <c r="A240" s="10"/>
      <c r="B240" s="45" t="s">
        <v>1</v>
      </c>
      <c r="C240" s="45" t="s">
        <v>170</v>
      </c>
      <c r="D240" s="20" t="s">
        <v>3</v>
      </c>
      <c r="E240" s="20" t="s">
        <v>4</v>
      </c>
      <c r="F240" s="20" t="s">
        <v>5</v>
      </c>
      <c r="G240" s="20" t="s">
        <v>6</v>
      </c>
      <c r="H240" s="20" t="s">
        <v>7</v>
      </c>
      <c r="I240" s="20" t="s">
        <v>8</v>
      </c>
      <c r="J240" s="21" t="s">
        <v>9</v>
      </c>
    </row>
    <row r="241" customFormat="false" ht="12.75" hidden="false" customHeight="true" outlineLevel="0" collapsed="false">
      <c r="A241" s="22" t="n">
        <v>1</v>
      </c>
      <c r="B241" s="26" t="s">
        <v>171</v>
      </c>
      <c r="C241" s="26" t="s">
        <v>107</v>
      </c>
      <c r="D241" s="24"/>
      <c r="E241" s="24"/>
      <c r="F241" s="24"/>
      <c r="G241" s="24"/>
      <c r="H241" s="24" t="n">
        <v>1000</v>
      </c>
      <c r="I241" s="24" t="n">
        <v>956</v>
      </c>
      <c r="J241" s="25" t="n">
        <f aca="false">IF(COUNT(D241:I241)&gt;4,LARGE(D241:I241,1)+LARGE(D241:I241,2)+LARGE(D241:I241,3)+LARGE(D241:I241,4),SUM(D241:I241))</f>
        <v>1956</v>
      </c>
    </row>
    <row r="242" customFormat="false" ht="12.75" hidden="false" customHeight="true" outlineLevel="0" collapsed="false">
      <c r="A242" s="22" t="n">
        <v>2</v>
      </c>
      <c r="B242" s="26" t="s">
        <v>172</v>
      </c>
      <c r="C242" s="26" t="s">
        <v>107</v>
      </c>
      <c r="D242" s="24"/>
      <c r="E242" s="24"/>
      <c r="F242" s="24"/>
      <c r="G242" s="24"/>
      <c r="H242" s="24" t="n">
        <v>735</v>
      </c>
      <c r="I242" s="24" t="n">
        <v>1000</v>
      </c>
      <c r="J242" s="25" t="n">
        <f aca="false">IF(COUNT(D242:I242)&gt;4,LARGE(D242:I242,1)+LARGE(D242:I242,2)+LARGE(D242:I242,3)+LARGE(D242:I242,4),SUM(D242:I242))</f>
        <v>1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F22" activeCellId="0" sqref="F2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8" width="8.99"/>
  </cols>
  <sheetData>
    <row r="1" customFormat="false" ht="12.75" hidden="false" customHeight="true" outlineLevel="0" collapsed="false">
      <c r="A1" s="49" t="n">
        <v>0.0128121527777778</v>
      </c>
      <c r="C1" s="48" t="n">
        <f aca="false">A1/A1*1000</f>
        <v>1000</v>
      </c>
    </row>
    <row r="2" customFormat="false" ht="12.75" hidden="false" customHeight="true" outlineLevel="0" collapsed="false">
      <c r="A2" s="49" t="n">
        <v>0.0131019675925926</v>
      </c>
      <c r="C2" s="48" t="n">
        <f aca="false">A1/A2*1000</f>
        <v>977.880054063127</v>
      </c>
    </row>
    <row r="3" customFormat="false" ht="12.75" hidden="false" customHeight="true" outlineLevel="0" collapsed="false">
      <c r="A3" s="49" t="n">
        <v>0.0167989583333333</v>
      </c>
      <c r="C3" s="48" t="n">
        <f aca="false">A1/A3*1000</f>
        <v>762.675430437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48:21Z</dcterms:created>
  <dc:creator/>
  <dc:description/>
  <dc:language>en-US</dc:language>
  <cp:lastModifiedBy>Wodzińska</cp:lastModifiedBy>
  <dcterms:modified xsi:type="dcterms:W3CDTF">2011-12-07T07:55:58Z</dcterms:modified>
  <cp:revision>0</cp:revision>
  <dc:subject/>
  <dc:title/>
</cp:coreProperties>
</file>